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REQUIRED</t>
  </si>
  <si>
    <t xml:space="preserve">PRASHANT</t>
  </si>
  <si>
    <t xml:space="preserve">P</t>
  </si>
  <si>
    <t xml:space="preserve">R</t>
  </si>
  <si>
    <t xml:space="preserve">A</t>
  </si>
  <si>
    <t xml:space="preserve">S</t>
  </si>
  <si>
    <t xml:space="preserve">H</t>
  </si>
  <si>
    <t xml:space="preserve">N</t>
  </si>
  <si>
    <t xml:space="preserve">T</t>
  </si>
  <si>
    <t xml:space="preserve">I USED ABOVE FORMULA TO SEPARATE EACH LETTER FROM NAME CONTAINING IN B3.</t>
  </si>
  <si>
    <t xml:space="preserve">BUT PROBLEM IS THAT IF NAME CONTAIN DOUBLE, TRIPPLE LETTER I WANT IT A SINGLE ONE FOR IT CAN IT POSSIBL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4" style="0" width="10.99"/>
  </cols>
  <sheetData>
    <row r="2" customFormat="false" ht="12.75" hidden="false" customHeight="false" outlineLevel="0" collapsed="false">
      <c r="F2" s="0" t="s">
        <v>0</v>
      </c>
    </row>
    <row r="3" customFormat="false" ht="12.75" hidden="false" customHeight="false" outlineLevel="0" collapsed="false">
      <c r="B3" s="0" t="s">
        <v>1</v>
      </c>
      <c r="C3" s="0" t="n">
        <f aca="false">LEN(B3)</f>
        <v>8</v>
      </c>
      <c r="D3" s="0" t="str">
        <f aca="false">RIGHT($B$3,C3)</f>
        <v>PRASHANT</v>
      </c>
      <c r="E3" s="0" t="str">
        <f aca="false">LEFT(D3,1)</f>
        <v>P</v>
      </c>
      <c r="F3" s="0" t="s">
        <v>2</v>
      </c>
    </row>
    <row r="4" customFormat="false" ht="12.75" hidden="false" customHeight="false" outlineLevel="0" collapsed="false">
      <c r="C4" s="0" t="n">
        <f aca="false">+C3-1</f>
        <v>7</v>
      </c>
      <c r="D4" s="0" t="str">
        <f aca="false">RIGHT($B$3,C4)</f>
        <v>RASHANT</v>
      </c>
      <c r="E4" s="0" t="str">
        <f aca="false">LEFT(D4,1)</f>
        <v>R</v>
      </c>
      <c r="F4" s="0" t="s">
        <v>3</v>
      </c>
    </row>
    <row r="5" customFormat="false" ht="12.75" hidden="false" customHeight="false" outlineLevel="0" collapsed="false">
      <c r="C5" s="0" t="n">
        <f aca="false">+C4-1</f>
        <v>6</v>
      </c>
      <c r="D5" s="0" t="str">
        <f aca="false">RIGHT($B$3,C5)</f>
        <v>ASHANT</v>
      </c>
      <c r="E5" s="0" t="str">
        <f aca="false">LEFT(D5,1)</f>
        <v>A</v>
      </c>
      <c r="F5" s="0" t="s">
        <v>4</v>
      </c>
    </row>
    <row r="6" customFormat="false" ht="12.75" hidden="false" customHeight="false" outlineLevel="0" collapsed="false">
      <c r="C6" s="0" t="n">
        <f aca="false">+C5-1</f>
        <v>5</v>
      </c>
      <c r="D6" s="0" t="str">
        <f aca="false">RIGHT($B$3,C6)</f>
        <v>SHANT</v>
      </c>
      <c r="E6" s="0" t="str">
        <f aca="false">LEFT(D6,1)</f>
        <v>S</v>
      </c>
      <c r="F6" s="0" t="s">
        <v>5</v>
      </c>
    </row>
    <row r="7" customFormat="false" ht="12.75" hidden="false" customHeight="false" outlineLevel="0" collapsed="false">
      <c r="C7" s="0" t="n">
        <f aca="false">+C6-1</f>
        <v>4</v>
      </c>
      <c r="D7" s="0" t="str">
        <f aca="false">RIGHT($B$3,C7)</f>
        <v>HANT</v>
      </c>
      <c r="E7" s="0" t="str">
        <f aca="false">LEFT(D7,1)</f>
        <v>H</v>
      </c>
      <c r="F7" s="0" t="s">
        <v>6</v>
      </c>
    </row>
    <row r="8" customFormat="false" ht="12.75" hidden="false" customHeight="false" outlineLevel="0" collapsed="false">
      <c r="C8" s="0" t="n">
        <f aca="false">+C7-1</f>
        <v>3</v>
      </c>
      <c r="D8" s="0" t="str">
        <f aca="false">RIGHT($B$3,C8)</f>
        <v>ANT</v>
      </c>
      <c r="E8" s="0" t="str">
        <f aca="false">LEFT(D8,1)</f>
        <v>A</v>
      </c>
    </row>
    <row r="9" customFormat="false" ht="12.75" hidden="false" customHeight="false" outlineLevel="0" collapsed="false">
      <c r="C9" s="0" t="n">
        <f aca="false">+C8-1</f>
        <v>2</v>
      </c>
      <c r="D9" s="0" t="str">
        <f aca="false">RIGHT($B$3,C9)</f>
        <v>NT</v>
      </c>
      <c r="E9" s="0" t="str">
        <f aca="false">LEFT(D9,1)</f>
        <v>N</v>
      </c>
      <c r="F9" s="0" t="s">
        <v>7</v>
      </c>
    </row>
    <row r="10" customFormat="false" ht="12.75" hidden="false" customHeight="false" outlineLevel="0" collapsed="false">
      <c r="C10" s="0" t="n">
        <f aca="false">+C9-1</f>
        <v>1</v>
      </c>
      <c r="D10" s="0" t="str">
        <f aca="false">RIGHT($B$3,C10)</f>
        <v>T</v>
      </c>
      <c r="E10" s="0" t="str">
        <f aca="false">LEFT(D10,1)</f>
        <v>T</v>
      </c>
      <c r="F10" s="0" t="s">
        <v>8</v>
      </c>
    </row>
    <row r="11" customFormat="false" ht="12.75" hidden="false" customHeight="false" outlineLevel="0" collapsed="false">
      <c r="C11" s="0" t="n">
        <f aca="false">+C10-1</f>
        <v>0</v>
      </c>
      <c r="D11" s="0" t="str">
        <f aca="false">RIGHT($B$3,C11)</f>
        <v/>
      </c>
      <c r="E11" s="0" t="str">
        <f aca="false">LEFT(D11,1)</f>
        <v/>
      </c>
    </row>
    <row r="13" customFormat="false" ht="12.75" hidden="false" customHeight="false" outlineLevel="0" collapsed="false">
      <c r="B13" s="0" t="s">
        <v>9</v>
      </c>
    </row>
    <row r="14" customFormat="false" ht="12.75" hidden="false" customHeight="false" outlineLevel="0" collapsed="false">
      <c r="B14" s="0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1T03:56:51Z</dcterms:created>
  <dc:creator>Bugs Bunny</dc:creator>
  <dc:description/>
  <dc:language>en-US</dc:language>
  <cp:lastModifiedBy>Bugs Bunny</cp:lastModifiedBy>
  <dcterms:modified xsi:type="dcterms:W3CDTF">2009-10-11T03:57:16Z</dcterms:modified>
  <cp:revision>0</cp:revision>
  <dc:subject/>
  <dc:title/>
</cp:coreProperties>
</file>