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For purchases:</t>
  </si>
  <si>
    <t xml:space="preserve">Date           Quantity              Amount       Rate</t>
  </si>
  <si>
    <t xml:space="preserve">01/04/08          150/-              85050/-        567/-</t>
  </si>
  <si>
    <t xml:space="preserve">05/04/08          100/-              61000/-        610/-</t>
  </si>
  <si>
    <t xml:space="preserve">09/04/08            25/-              15125/-        605/-</t>
  </si>
  <si>
    <t xml:space="preserve">10/04/09          200/-            130000/-        650/-</t>
  </si>
  <si>
    <t xml:space="preserve">For sales:</t>
  </si>
  <si>
    <t xml:space="preserve">Date           Quantity            Amount         Rate</t>
  </si>
  <si>
    <t xml:space="preserve">10/04/08         100/-             59000/-           590/-</t>
  </si>
  <si>
    <t xml:space="preserve">07/04/09         175/-            117250/-          670/-</t>
  </si>
  <si>
    <t xml:space="preserve">10/04/09         200/-            160000/-          800/-</t>
  </si>
  <si>
    <t xml:space="preserve">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t xml:space="preserve">Analysis of the data:</t>
  </si>
  <si>
    <t xml:space="preserve">the sale made of 10/04/08 is entirely short term. The cost of 100</t>
  </si>
  <si>
    <t xml:space="preserve">shares sold are selected as follows: 100 out of purchases of 01/04/08.</t>
  </si>
  <si>
    <t xml:space="preserve">Profit is (100*590) - (100*567)= 2300/-</t>
  </si>
  <si>
    <t xml:space="preserve">&gt;&gt;&gt;&gt;&gt;&gt;&gt;&gt;&gt;&gt;&gt;&gt;&gt;&gt;&gt;&gt;&gt;&gt;&gt;&gt;</t>
  </si>
  <si>
    <t xml:space="preserve">The sale made on 02/04/09 is one year later, and the cost for the 175</t>
  </si>
  <si>
    <t xml:space="preserve">shares sold is selected as follows: 50 out of purchases made on</t>
  </si>
  <si>
    <t xml:space="preserve">01/04/08 and 100 out of purchases made on 05/04/08 and 25 out of</t>
  </si>
  <si>
    <t xml:space="preserve">purchases made on 06/04/08.</t>
  </si>
  <si>
    <t xml:space="preserve">Profit is (175*670) - ((50*567) + (100*610)+(25*605))= 12775/-</t>
  </si>
  <si>
    <t xml:space="preserve">out of which (150*670) - ((50*567)+(100*610))= 11150/- is long term</t>
  </si>
  <si>
    <t xml:space="preserve">and</t>
  </si>
  <si>
    <t xml:space="preserve">(25*670)-(25*605)=1625/- is short term.</t>
  </si>
  <si>
    <t xml:space="preserve"> &gt;&gt;&gt;&gt;&gt;&gt;&gt;&gt;&gt;&gt;&gt;&gt;&gt;&gt;&gt;&gt;&gt;&gt;&gt;&gt;&gt;</t>
  </si>
  <si>
    <t xml:space="preserve">The sale made on 10/04/09 is speculative because both the sale and</t>
  </si>
  <si>
    <t xml:space="preserve">purchased occurred on the same day for all the shares. (as all the</t>
  </si>
  <si>
    <t xml:space="preserve">earlier purchases were exhausted)</t>
  </si>
  <si>
    <t xml:space="preserve">Purchase</t>
  </si>
  <si>
    <t xml:space="preserve">Sales</t>
  </si>
  <si>
    <t xml:space="preserve">STCG/(L)</t>
  </si>
  <si>
    <t xml:space="preserve">LTCG/(L)</t>
  </si>
  <si>
    <t xml:space="preserve">Speculative</t>
  </si>
  <si>
    <t xml:space="preserve">Date</t>
  </si>
  <si>
    <t xml:space="preserve">Qty</t>
  </si>
  <si>
    <t xml:space="preserve">Rate</t>
  </si>
  <si>
    <t xml:space="preserve">Amt</t>
  </si>
  <si>
    <t xml:space="preserve">Date of S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P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13"/>
    <col collapsed="false" customWidth="true" hidden="false" outlineLevel="0" max="13" min="13" style="0" width="10.13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8</v>
      </c>
    </row>
    <row r="13" customFormat="false" ht="12.75" hidden="false" customHeight="false" outlineLevel="0" collapsed="false">
      <c r="A13" s="0" t="s">
        <v>9</v>
      </c>
    </row>
    <row r="14" customFormat="false" ht="12.75" hidden="false" customHeight="false" outlineLevel="0" collapsed="false">
      <c r="A14" s="0" t="s">
        <v>10</v>
      </c>
    </row>
    <row r="16" customFormat="false" ht="12.75" hidden="false" customHeight="false" outlineLevel="0" collapsed="false">
      <c r="A16" s="0" t="s">
        <v>11</v>
      </c>
    </row>
    <row r="18" customFormat="false" ht="12.75" hidden="false" customHeight="false" outlineLevel="0" collapsed="false">
      <c r="A18" s="0" t="s">
        <v>12</v>
      </c>
    </row>
    <row r="20" customFormat="false" ht="12.75" hidden="false" customHeight="false" outlineLevel="0" collapsed="false">
      <c r="A20" s="0" t="s">
        <v>13</v>
      </c>
    </row>
    <row r="21" customFormat="false" ht="12.75" hidden="false" customHeight="false" outlineLevel="0" collapsed="false">
      <c r="A21" s="0" t="s">
        <v>14</v>
      </c>
    </row>
    <row r="22" customFormat="false" ht="12.75" hidden="false" customHeight="false" outlineLevel="0" collapsed="false">
      <c r="A22" s="0" t="s">
        <v>15</v>
      </c>
    </row>
    <row r="24" customFormat="false" ht="12.75" hidden="false" customHeight="false" outlineLevel="0" collapsed="false">
      <c r="A24" s="0" t="s">
        <v>16</v>
      </c>
    </row>
    <row r="26" customFormat="false" ht="12.75" hidden="false" customHeight="false" outlineLevel="0" collapsed="false">
      <c r="A26" s="0" t="s">
        <v>17</v>
      </c>
    </row>
    <row r="27" customFormat="false" ht="12.75" hidden="false" customHeight="false" outlineLevel="0" collapsed="false">
      <c r="A27" s="0" t="s">
        <v>18</v>
      </c>
    </row>
    <row r="28" customFormat="false" ht="12.75" hidden="false" customHeight="false" outlineLevel="0" collapsed="false">
      <c r="A28" s="0" t="s">
        <v>19</v>
      </c>
    </row>
    <row r="29" customFormat="false" ht="12.75" hidden="false" customHeight="false" outlineLevel="0" collapsed="false">
      <c r="A29" s="0" t="s">
        <v>20</v>
      </c>
    </row>
    <row r="31" customFormat="false" ht="12.75" hidden="false" customHeight="false" outlineLevel="0" collapsed="false">
      <c r="A31" s="0" t="s">
        <v>21</v>
      </c>
    </row>
    <row r="33" customFormat="false" ht="12.75" hidden="false" customHeight="false" outlineLevel="0" collapsed="false">
      <c r="A33" s="0" t="s">
        <v>22</v>
      </c>
    </row>
    <row r="35" customFormat="false" ht="12.75" hidden="false" customHeight="false" outlineLevel="0" collapsed="false">
      <c r="A35" s="0" t="s">
        <v>23</v>
      </c>
    </row>
    <row r="37" customFormat="false" ht="12.75" hidden="false" customHeight="false" outlineLevel="0" collapsed="false">
      <c r="A37" s="0" t="s">
        <v>24</v>
      </c>
    </row>
    <row r="39" customFormat="false" ht="12.75" hidden="false" customHeight="false" outlineLevel="0" collapsed="false">
      <c r="A39" s="0" t="s">
        <v>25</v>
      </c>
    </row>
    <row r="41" customFormat="false" ht="12.75" hidden="false" customHeight="false" outlineLevel="0" collapsed="false">
      <c r="A41" s="0" t="s">
        <v>26</v>
      </c>
    </row>
    <row r="42" customFormat="false" ht="12.75" hidden="false" customHeight="false" outlineLevel="0" collapsed="false">
      <c r="A42" s="0" t="s">
        <v>27</v>
      </c>
    </row>
    <row r="43" customFormat="false" ht="12.75" hidden="false" customHeight="false" outlineLevel="0" collapsed="false">
      <c r="A43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0" width="9.28"/>
    <col collapsed="false" customWidth="true" hidden="false" outlineLevel="0" max="5" min="5" style="0" width="11.28"/>
    <col collapsed="false" customWidth="true" hidden="false" outlineLevel="0" max="6" min="6" style="0" width="13.14"/>
    <col collapsed="false" customWidth="true" hidden="false" outlineLevel="0" max="8" min="7" style="0" width="9.28"/>
    <col collapsed="false" customWidth="true" hidden="false" outlineLevel="0" max="9" min="9" style="0" width="11.28"/>
    <col collapsed="false" customWidth="true" hidden="false" outlineLevel="0" max="10" min="10" style="0" width="10.28"/>
    <col collapsed="false" customWidth="true" hidden="false" outlineLevel="0" max="11" min="11" style="0" width="9.28"/>
    <col collapsed="false" customWidth="true" hidden="false" outlineLevel="0" max="12" min="12" style="0" width="11.7"/>
  </cols>
  <sheetData>
    <row r="2" customFormat="false" ht="12.75" hidden="false" customHeight="false" outlineLevel="0" collapsed="false">
      <c r="B2" s="1" t="s">
        <v>29</v>
      </c>
      <c r="C2" s="1"/>
      <c r="D2" s="1"/>
      <c r="E2" s="1"/>
      <c r="F2" s="1" t="s">
        <v>30</v>
      </c>
      <c r="G2" s="1"/>
      <c r="H2" s="1"/>
      <c r="I2" s="1"/>
      <c r="J2" s="2" t="s">
        <v>31</v>
      </c>
      <c r="K2" s="2" t="s">
        <v>32</v>
      </c>
      <c r="L2" s="2" t="s">
        <v>33</v>
      </c>
    </row>
    <row r="3" customFormat="false" ht="12.75" hidden="false" customHeight="false" outlineLevel="0" collapsed="false">
      <c r="B3" s="1" t="s">
        <v>34</v>
      </c>
      <c r="C3" s="1" t="s">
        <v>35</v>
      </c>
      <c r="D3" s="1" t="s">
        <v>36</v>
      </c>
      <c r="E3" s="1" t="s">
        <v>37</v>
      </c>
      <c r="F3" s="1" t="s">
        <v>38</v>
      </c>
      <c r="G3" s="1" t="s">
        <v>35</v>
      </c>
      <c r="H3" s="1" t="s">
        <v>36</v>
      </c>
      <c r="I3" s="1" t="s">
        <v>37</v>
      </c>
      <c r="J3" s="3"/>
      <c r="K3" s="3"/>
      <c r="L3" s="3"/>
    </row>
    <row r="4" customFormat="false" ht="12.75" hidden="false" customHeight="false" outlineLevel="0" collapsed="false">
      <c r="B4" s="4" t="n">
        <v>39539</v>
      </c>
      <c r="C4" s="5" t="n">
        <v>100</v>
      </c>
      <c r="D4" s="5" t="n">
        <v>567</v>
      </c>
      <c r="E4" s="5" t="n">
        <f aca="false">+C4*D4</f>
        <v>56700</v>
      </c>
      <c r="F4" s="4" t="n">
        <v>39548</v>
      </c>
      <c r="G4" s="5" t="n">
        <v>100</v>
      </c>
      <c r="H4" s="5" t="n">
        <v>590</v>
      </c>
      <c r="I4" s="5" t="n">
        <f aca="false">+G4*H4</f>
        <v>59000</v>
      </c>
      <c r="J4" s="5" t="n">
        <f aca="false">IF(AND(G4&lt;=C4,DATEDIF(B4,F4,"d")&lt;365,DATEDIF(B4,F4,"d")&lt;&gt;0),(G4*H4)-(G4*D4),"")</f>
        <v>2300</v>
      </c>
      <c r="K4" s="5" t="str">
        <f aca="false">IF(AND(G4&lt;=C4,DATEDIF(B4,F4,"d")&gt;365),(G4*H4)-(G4*D4),"")</f>
        <v/>
      </c>
      <c r="L4" s="3" t="str">
        <f aca="false">IF(AND(J4="",K4="",B4=F4),(G4*H4)-(G4*D4),"")</f>
        <v/>
      </c>
    </row>
    <row r="5" customFormat="false" ht="12.75" hidden="false" customHeight="false" outlineLevel="0" collapsed="false">
      <c r="B5" s="4" t="n">
        <v>39539</v>
      </c>
      <c r="C5" s="5" t="n">
        <v>50</v>
      </c>
      <c r="D5" s="5" t="n">
        <v>567</v>
      </c>
      <c r="E5" s="5" t="n">
        <f aca="false">+C5*D5</f>
        <v>28350</v>
      </c>
      <c r="F5" s="4" t="n">
        <v>39910</v>
      </c>
      <c r="G5" s="5" t="n">
        <v>50</v>
      </c>
      <c r="H5" s="5" t="n">
        <v>670</v>
      </c>
      <c r="I5" s="5" t="n">
        <f aca="false">+G5*H5</f>
        <v>33500</v>
      </c>
      <c r="J5" s="5" t="str">
        <f aca="false">IF(AND(G5&lt;=C5,DATEDIF(B5,F5,"d")&lt;365,DATEDIF(B5,F5,"d")&lt;&gt;0),(G5*H5)-(G5*D5),"")</f>
        <v/>
      </c>
      <c r="K5" s="5" t="n">
        <f aca="false">IF(AND(G5&lt;=C5,DATEDIF(B5,F5,"d")&gt;365),(G5*H5)-(G5*D5),"")</f>
        <v>5150</v>
      </c>
      <c r="L5" s="3" t="str">
        <f aca="false">IF(AND(J5="",K5="",B5=F5),(G5*H5)-(G5*D5),"")</f>
        <v/>
      </c>
    </row>
    <row r="6" customFormat="false" ht="12.75" hidden="false" customHeight="false" outlineLevel="0" collapsed="false">
      <c r="B6" s="3"/>
      <c r="C6" s="5"/>
      <c r="D6" s="5"/>
      <c r="E6" s="5"/>
      <c r="F6" s="3"/>
      <c r="G6" s="5"/>
      <c r="H6" s="5"/>
      <c r="I6" s="5"/>
      <c r="J6" s="5" t="str">
        <f aca="false">IF(AND(G6&lt;=C6,DATEDIF(B6,F6,"d")&lt;365,DATEDIF(B6,F6,"d")&lt;&gt;0),(G6*H6)-(G6*D6),"")</f>
        <v/>
      </c>
      <c r="K6" s="5"/>
      <c r="L6" s="3"/>
    </row>
    <row r="7" customFormat="false" ht="12.75" hidden="false" customHeight="false" outlineLevel="0" collapsed="false">
      <c r="B7" s="4" t="n">
        <v>39543</v>
      </c>
      <c r="C7" s="5" t="n">
        <v>100</v>
      </c>
      <c r="D7" s="5" t="n">
        <v>610</v>
      </c>
      <c r="E7" s="5" t="n">
        <f aca="false">+C7*D7</f>
        <v>61000</v>
      </c>
      <c r="F7" s="4" t="n">
        <v>39910</v>
      </c>
      <c r="G7" s="5" t="n">
        <v>100</v>
      </c>
      <c r="H7" s="5" t="n">
        <v>670</v>
      </c>
      <c r="I7" s="5" t="n">
        <f aca="false">+G7*H7</f>
        <v>67000</v>
      </c>
      <c r="J7" s="5" t="str">
        <f aca="false">IF(AND(G7&lt;=C7,DATEDIF(B7,F7,"d")&lt;365,DATEDIF(B7,F7,"d")&lt;&gt;0),(G7*H7)-(G7*D7),"")</f>
        <v/>
      </c>
      <c r="K7" s="5"/>
      <c r="L7" s="3" t="str">
        <f aca="false">IF(AND(J7="",K7="",B7=F7),(G7*H7)-(G7*D7),"")</f>
        <v/>
      </c>
    </row>
    <row r="8" customFormat="false" ht="12.75" hidden="false" customHeight="false" outlineLevel="0" collapsed="false">
      <c r="B8" s="4" t="n">
        <v>39547</v>
      </c>
      <c r="C8" s="5" t="n">
        <v>25</v>
      </c>
      <c r="D8" s="5" t="n">
        <v>605</v>
      </c>
      <c r="E8" s="5" t="n">
        <f aca="false">+C8*D8</f>
        <v>15125</v>
      </c>
      <c r="F8" s="4" t="n">
        <v>39910</v>
      </c>
      <c r="G8" s="5" t="n">
        <v>25</v>
      </c>
      <c r="H8" s="5" t="n">
        <v>670</v>
      </c>
      <c r="I8" s="5" t="n">
        <f aca="false">+G8*H8</f>
        <v>16750</v>
      </c>
      <c r="J8" s="5" t="n">
        <f aca="false">IF(AND(G8&lt;=C8,DATEDIF(B8,F8,"d")&lt;365,DATEDIF(B8,F8,"d")&lt;&gt;0),(G8*H8)-(G8*D8),"")</f>
        <v>1625</v>
      </c>
      <c r="K8" s="5" t="str">
        <f aca="false">IF(AND(G8&lt;=C8,DATEDIF(B8,F8,"d")&gt;365),(G8*H8)-(G8*D8),"")</f>
        <v/>
      </c>
      <c r="L8" s="3" t="str">
        <f aca="false">IF(AND(J8="",K8="",B8=F8),(G8*H8)-(G8*D8),"")</f>
        <v/>
      </c>
    </row>
    <row r="9" customFormat="false" ht="12.75" hidden="false" customHeight="false" outlineLevel="0" collapsed="false">
      <c r="B9" s="4" t="n">
        <v>39913</v>
      </c>
      <c r="C9" s="5" t="n">
        <v>200</v>
      </c>
      <c r="D9" s="5" t="n">
        <v>650</v>
      </c>
      <c r="E9" s="5" t="n">
        <f aca="false">+C9*D9</f>
        <v>130000</v>
      </c>
      <c r="F9" s="4" t="n">
        <v>39913</v>
      </c>
      <c r="G9" s="5" t="n">
        <v>200</v>
      </c>
      <c r="H9" s="5" t="n">
        <v>800</v>
      </c>
      <c r="I9" s="5" t="n">
        <f aca="false">+G9*H9</f>
        <v>160000</v>
      </c>
      <c r="J9" s="5" t="str">
        <f aca="false">IF(AND(G9&lt;=C9,DATEDIF(B9,F9,"d")&lt;365,DATEDIF(B9,F9,"d")&lt;&gt;0),(G9*H9)-(G9*D9),"")</f>
        <v/>
      </c>
      <c r="K9" s="5" t="str">
        <f aca="false">IF(AND(G9&lt;=C9,DATEDIF(B9,F9,"d")&gt;365),(G9*H9)-(G9*D9),"")</f>
        <v/>
      </c>
      <c r="L9" s="3" t="n">
        <f aca="false">IF(AND(J9="",K9="",B9=F9),(G9*H9)-(G9*D9),"")</f>
        <v>30000</v>
      </c>
    </row>
    <row r="13" customFormat="false" ht="12.75" hidden="false" customHeight="false" outlineLevel="0" collapsed="false">
      <c r="B13" s="6"/>
    </row>
  </sheetData>
  <mergeCells count="2">
    <mergeCell ref="B2:E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3:08:02Z</dcterms:created>
  <dc:creator>Bugs Bunny</dc:creator>
  <dc:description/>
  <dc:language>en-US</dc:language>
  <cp:lastModifiedBy>Bugs Bunny</cp:lastModifiedBy>
  <dcterms:modified xsi:type="dcterms:W3CDTF">2009-10-09T13:33:04Z</dcterms:modified>
  <cp:revision>0</cp:revision>
  <dc:subject/>
  <dc:title/>
</cp:coreProperties>
</file>