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Over Time Rate</t>
  </si>
  <si>
    <t xml:space="preserve">hours salary for the extra one hour</t>
  </si>
  <si>
    <t xml:space="preserve">NAME</t>
  </si>
  <si>
    <t xml:space="preserve">OT</t>
  </si>
  <si>
    <t xml:space="preserve">SUN</t>
  </si>
  <si>
    <t xml:space="preserve">MON</t>
  </si>
  <si>
    <t xml:space="preserve">TUS</t>
  </si>
  <si>
    <t xml:space="preserve">WED</t>
  </si>
  <si>
    <t xml:space="preserve">THUS</t>
  </si>
  <si>
    <t xml:space="preserve">FRI</t>
  </si>
  <si>
    <t xml:space="preserve">SAT</t>
  </si>
  <si>
    <t xml:space="preserve">Half days</t>
  </si>
  <si>
    <t xml:space="preserve">TOTAL DAYS</t>
  </si>
  <si>
    <t xml:space="preserve">PER DAY</t>
  </si>
  <si>
    <t xml:space="preserve">Salary
Payable
for the week</t>
  </si>
  <si>
    <t xml:space="preserve">O.T houurs
worked in the week</t>
  </si>
  <si>
    <t xml:space="preserve">O.T Payable
for the week</t>
  </si>
  <si>
    <t xml:space="preserve">Total 
Due for the 
Week</t>
  </si>
  <si>
    <t xml:space="preserve">BUS FARE</t>
  </si>
  <si>
    <t xml:space="preserve">EXTRA</t>
  </si>
  <si>
    <t xml:space="preserve">KARPAGAM</t>
  </si>
  <si>
    <t xml:space="preserve">SHIFT</t>
  </si>
  <si>
    <t xml:space="preserve">X</t>
  </si>
  <si>
    <t xml:space="preserve">THANGAMARIAMMAL</t>
  </si>
  <si>
    <t xml:space="preserve">AYYADURAI</t>
  </si>
  <si>
    <t xml:space="preserve">PARVATHI</t>
  </si>
  <si>
    <t xml:space="preserve">SIVAMMAL</t>
  </si>
  <si>
    <t xml:space="preserve">MARIAMMAL</t>
  </si>
  <si>
    <t xml:space="preserve">KALIAMMAL</t>
  </si>
  <si>
    <t xml:space="preserve">MADATHI</t>
  </si>
  <si>
    <t xml:space="preserve">G.MARIAMMAL</t>
  </si>
  <si>
    <t xml:space="preserve">KARUPAIAH</t>
  </si>
  <si>
    <t xml:space="preserve">PANDI</t>
  </si>
  <si>
    <t xml:space="preserve">6.09.09</t>
  </si>
  <si>
    <t xml:space="preserve">OT SALARY</t>
  </si>
  <si>
    <t xml:space="preserve">sum(and(if(d9=X)(d9=m9)+,if(d11=X)(d11=m11))……↓↓</t>
  </si>
  <si>
    <t xml:space="preserve">↓</t>
  </si>
  <si>
    <t xml:space="preserve">PLEASE HELP ME TO FIND OUT THE TOTLE AMOUNT SALAY</t>
  </si>
  <si>
    <t xml:space="preserve">WHICH WOULD BE DAY VICE,BOTH SHIFT AND 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sz val="14"/>
      <color rgb="FFFF6600"/>
      <name val="Arial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4"/>
      <color rgb="FFFF0000"/>
      <name val="Arial"/>
      <family val="0"/>
    </font>
    <font>
      <sz val="24"/>
      <color rgb="FFFF00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10" min="4" style="0" width="6.13"/>
    <col collapsed="false" customWidth="true" hidden="true" outlineLevel="0" max="11" min="11" style="0" width="9.28"/>
    <col collapsed="false" customWidth="true" hidden="false" outlineLevel="0" max="13" min="12" style="0" width="9.28"/>
    <col collapsed="false" customWidth="true" hidden="false" outlineLevel="0" max="14" min="14" style="1" width="9.28"/>
    <col collapsed="false" customWidth="true" hidden="false" outlineLevel="0" max="15" min="15" style="0" width="9.28"/>
    <col collapsed="false" customWidth="true" hidden="false" outlineLevel="0" max="16" min="16" style="1" width="9.28"/>
    <col collapsed="false" customWidth="true" hidden="false" outlineLevel="0" max="17" min="17" style="0" width="9.28"/>
  </cols>
  <sheetData>
    <row r="1" s="10" customFormat="true" ht="18" hidden="false" customHeight="true" outlineLevel="0" collapsed="false">
      <c r="A1" s="2" t="s">
        <v>0</v>
      </c>
      <c r="B1" s="3"/>
      <c r="C1" s="3"/>
      <c r="D1" s="4"/>
      <c r="E1" s="5" t="n">
        <v>1</v>
      </c>
      <c r="F1" s="6" t="s">
        <v>1</v>
      </c>
      <c r="G1" s="6"/>
      <c r="H1" s="6"/>
      <c r="I1" s="7"/>
      <c r="J1" s="8"/>
      <c r="K1" s="8"/>
      <c r="L1" s="9"/>
      <c r="N1" s="11"/>
      <c r="P1" s="11"/>
    </row>
    <row r="2" customFormat="false" ht="12.75" hidden="false" customHeight="false" outlineLevel="0" collapsed="false">
      <c r="E2" s="0" t="n">
        <v>1</v>
      </c>
    </row>
    <row r="3" customFormat="false" ht="12.75" hidden="false" customHeight="false" outlineLevel="0" collapsed="false">
      <c r="D3" s="12"/>
      <c r="E3" s="12"/>
      <c r="F3" s="12"/>
      <c r="G3" s="12"/>
      <c r="H3" s="12"/>
      <c r="I3" s="12"/>
      <c r="J3" s="12"/>
      <c r="O3" s="13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O4" s="13"/>
    </row>
    <row r="5" customFormat="false" ht="12.75" hidden="false" customHeight="false" outlineLevel="0" collapsed="false">
      <c r="D5" s="12"/>
      <c r="E5" s="12"/>
      <c r="F5" s="12"/>
      <c r="G5" s="12"/>
      <c r="H5" s="12"/>
      <c r="I5" s="12"/>
      <c r="J5" s="12"/>
      <c r="O5" s="13"/>
    </row>
    <row r="6" customFormat="false" ht="12.75" hidden="false" customHeight="false" outlineLevel="0" collapsed="false">
      <c r="D6" s="14" t="n">
        <v>40062</v>
      </c>
      <c r="E6" s="14" t="n">
        <v>40063</v>
      </c>
      <c r="F6" s="14" t="n">
        <v>40064</v>
      </c>
      <c r="G6" s="14" t="n">
        <v>40065</v>
      </c>
      <c r="H6" s="14" t="n">
        <v>40066</v>
      </c>
      <c r="I6" s="14" t="n">
        <v>40067</v>
      </c>
      <c r="J6" s="14" t="n">
        <v>40068</v>
      </c>
      <c r="K6" s="14" t="n">
        <v>39894</v>
      </c>
      <c r="T6" s="1"/>
    </row>
    <row r="7" customFormat="false" ht="51" hidden="false" customHeight="false" outlineLevel="0" collapsed="false">
      <c r="B7" s="15" t="s">
        <v>2</v>
      </c>
      <c r="C7" s="16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7" t="s">
        <v>12</v>
      </c>
      <c r="M7" s="15" t="s">
        <v>13</v>
      </c>
      <c r="N7" s="18" t="s">
        <v>14</v>
      </c>
      <c r="O7" s="19" t="s">
        <v>15</v>
      </c>
      <c r="P7" s="18" t="s">
        <v>16</v>
      </c>
      <c r="Q7" s="20" t="s">
        <v>17</v>
      </c>
      <c r="R7" s="21"/>
      <c r="S7" s="21" t="s">
        <v>18</v>
      </c>
      <c r="T7" s="1"/>
      <c r="U7" s="22" t="s">
        <v>19</v>
      </c>
    </row>
    <row r="8" customFormat="false" ht="12.75" hidden="false" customHeight="false" outlineLevel="0" collapsed="false">
      <c r="B8" s="23" t="s">
        <v>20</v>
      </c>
      <c r="C8" s="24" t="s">
        <v>3</v>
      </c>
      <c r="D8" s="25"/>
      <c r="E8" s="25"/>
      <c r="F8" s="25"/>
      <c r="G8" s="25"/>
      <c r="H8" s="25"/>
      <c r="I8" s="25"/>
      <c r="J8" s="25"/>
      <c r="K8" s="13"/>
      <c r="L8" s="13"/>
      <c r="M8" s="13"/>
      <c r="N8" s="26"/>
      <c r="O8" s="13"/>
      <c r="P8" s="26"/>
      <c r="Q8" s="27"/>
      <c r="T8" s="1" t="n">
        <f aca="false">SUM(Q8+S8)</f>
        <v>0</v>
      </c>
    </row>
    <row r="9" customFormat="false" ht="12.75" hidden="false" customHeight="false" outlineLevel="0" collapsed="false">
      <c r="B9" s="23"/>
      <c r="C9" s="24" t="s">
        <v>21</v>
      </c>
      <c r="D9" s="25" t="s">
        <v>22</v>
      </c>
      <c r="E9" s="25" t="s">
        <v>22</v>
      </c>
      <c r="F9" s="25" t="s">
        <v>22</v>
      </c>
      <c r="G9" s="25" t="s">
        <v>22</v>
      </c>
      <c r="H9" s="25"/>
      <c r="I9" s="25"/>
      <c r="J9" s="25"/>
      <c r="K9" s="13" t="n">
        <f aca="false">COUNTIF(D9:J9,"X/2")</f>
        <v>0</v>
      </c>
      <c r="L9" s="13" t="n">
        <f aca="false">COUNTA(D9:J9)-K9+K9*0.5</f>
        <v>4</v>
      </c>
      <c r="M9" s="13" t="n">
        <v>90</v>
      </c>
      <c r="N9" s="26" t="n">
        <f aca="false">L9*M9</f>
        <v>360</v>
      </c>
      <c r="O9" s="13" t="n">
        <f aca="false">SUM(D8:J8)</f>
        <v>0</v>
      </c>
      <c r="P9" s="26" t="n">
        <f aca="false">(M9/12)*$E$1*O9</f>
        <v>0</v>
      </c>
      <c r="Q9" s="27" t="n">
        <f aca="false">N9+P9</f>
        <v>360</v>
      </c>
      <c r="S9" s="0" t="n">
        <f aca="false">SUM(L9*R9)</f>
        <v>0</v>
      </c>
      <c r="T9" s="28" t="n">
        <f aca="false">SUM(Q9+S9)</f>
        <v>360</v>
      </c>
    </row>
    <row r="10" customFormat="false" ht="12.75" hidden="false" customHeight="false" outlineLevel="0" collapsed="false">
      <c r="B10" s="29" t="s">
        <v>23</v>
      </c>
      <c r="C10" s="30" t="s">
        <v>3</v>
      </c>
      <c r="D10" s="31"/>
      <c r="E10" s="31"/>
      <c r="F10" s="31"/>
      <c r="G10" s="31"/>
      <c r="H10" s="31"/>
      <c r="I10" s="31"/>
      <c r="J10" s="31"/>
      <c r="K10" s="13"/>
      <c r="L10" s="13"/>
      <c r="M10" s="13"/>
      <c r="N10" s="26"/>
      <c r="O10" s="13"/>
      <c r="P10" s="26"/>
      <c r="Q10" s="27"/>
      <c r="T10" s="28"/>
    </row>
    <row r="11" customFormat="false" ht="12.75" hidden="false" customHeight="false" outlineLevel="0" collapsed="false">
      <c r="B11" s="29"/>
      <c r="C11" s="32" t="s">
        <v>21</v>
      </c>
      <c r="D11" s="31"/>
      <c r="E11" s="31"/>
      <c r="F11" s="31" t="s">
        <v>22</v>
      </c>
      <c r="G11" s="31" t="s">
        <v>22</v>
      </c>
      <c r="H11" s="31"/>
      <c r="I11" s="31"/>
      <c r="J11" s="31"/>
      <c r="K11" s="13" t="n">
        <f aca="false">COUNTIF(D11:J11,"X/2")</f>
        <v>0</v>
      </c>
      <c r="L11" s="13" t="n">
        <f aca="false">COUNTA(D11:J11)-K11+K11*0.5</f>
        <v>2</v>
      </c>
      <c r="M11" s="13" t="n">
        <v>90</v>
      </c>
      <c r="N11" s="26" t="n">
        <f aca="false">L11*M11</f>
        <v>180</v>
      </c>
      <c r="O11" s="13" t="n">
        <f aca="false">SUM(D10:J10)</f>
        <v>0</v>
      </c>
      <c r="P11" s="26" t="n">
        <f aca="false">(M11/12)*$E$1*O11</f>
        <v>0</v>
      </c>
      <c r="Q11" s="27" t="n">
        <f aca="false">N11+P11</f>
        <v>180</v>
      </c>
      <c r="S11" s="0" t="n">
        <f aca="false">SUM(L11*R11)</f>
        <v>0</v>
      </c>
      <c r="T11" s="28" t="n">
        <f aca="false">SUM(Q11+S11)</f>
        <v>180</v>
      </c>
    </row>
    <row r="12" customFormat="false" ht="12.75" hidden="false" customHeight="false" outlineLevel="0" collapsed="false">
      <c r="B12" s="29" t="s">
        <v>24</v>
      </c>
      <c r="C12" s="24" t="s">
        <v>3</v>
      </c>
      <c r="D12" s="25"/>
      <c r="E12" s="25"/>
      <c r="F12" s="25"/>
      <c r="G12" s="25"/>
      <c r="H12" s="25"/>
      <c r="I12" s="25"/>
      <c r="J12" s="25"/>
      <c r="K12" s="13"/>
      <c r="L12" s="13"/>
      <c r="M12" s="13"/>
      <c r="N12" s="26"/>
      <c r="O12" s="13"/>
      <c r="P12" s="26"/>
      <c r="Q12" s="27"/>
      <c r="T12" s="28"/>
    </row>
    <row r="13" customFormat="false" ht="12.75" hidden="false" customHeight="false" outlineLevel="0" collapsed="false">
      <c r="B13" s="29"/>
      <c r="C13" s="24" t="s">
        <v>21</v>
      </c>
      <c r="D13" s="25"/>
      <c r="E13" s="25" t="s">
        <v>22</v>
      </c>
      <c r="F13" s="25" t="s">
        <v>22</v>
      </c>
      <c r="G13" s="25"/>
      <c r="H13" s="25"/>
      <c r="I13" s="25"/>
      <c r="J13" s="25"/>
      <c r="K13" s="13" t="n">
        <f aca="false">COUNTIF(D13:J13,"X/2")</f>
        <v>0</v>
      </c>
      <c r="L13" s="13" t="n">
        <f aca="false">COUNTA(D13:J13)-K13+K13*0.5</f>
        <v>2</v>
      </c>
      <c r="M13" s="13" t="n">
        <v>125</v>
      </c>
      <c r="N13" s="26" t="n">
        <f aca="false">L13*M13</f>
        <v>250</v>
      </c>
      <c r="O13" s="13" t="n">
        <f aca="false">SUM(D12:J12)</f>
        <v>0</v>
      </c>
      <c r="P13" s="26" t="n">
        <f aca="false">(M13/12)*$E$1*O13</f>
        <v>0</v>
      </c>
      <c r="Q13" s="27" t="n">
        <f aca="false">N13+P13</f>
        <v>250</v>
      </c>
      <c r="S13" s="0" t="n">
        <f aca="false">SUM(L13*R13)</f>
        <v>0</v>
      </c>
      <c r="T13" s="28" t="n">
        <f aca="false">SUM(Q13+S13)</f>
        <v>250</v>
      </c>
    </row>
    <row r="14" customFormat="false" ht="12.75" hidden="false" customHeight="false" outlineLevel="0" collapsed="false">
      <c r="B14" s="29" t="s">
        <v>25</v>
      </c>
      <c r="C14" s="30" t="s">
        <v>3</v>
      </c>
      <c r="D14" s="31"/>
      <c r="E14" s="31"/>
      <c r="F14" s="31"/>
      <c r="G14" s="31"/>
      <c r="H14" s="31"/>
      <c r="I14" s="31"/>
      <c r="J14" s="31"/>
      <c r="K14" s="13"/>
      <c r="L14" s="13"/>
      <c r="M14" s="13"/>
      <c r="N14" s="26"/>
      <c r="O14" s="13"/>
      <c r="P14" s="26"/>
      <c r="Q14" s="27"/>
      <c r="T14" s="28"/>
    </row>
    <row r="15" customFormat="false" ht="12.75" hidden="false" customHeight="false" outlineLevel="0" collapsed="false">
      <c r="B15" s="29"/>
      <c r="C15" s="32" t="s">
        <v>21</v>
      </c>
      <c r="D15" s="31" t="s">
        <v>22</v>
      </c>
      <c r="E15" s="31" t="s">
        <v>22</v>
      </c>
      <c r="F15" s="31"/>
      <c r="G15" s="31" t="s">
        <v>22</v>
      </c>
      <c r="H15" s="31"/>
      <c r="I15" s="31"/>
      <c r="J15" s="31"/>
      <c r="K15" s="13" t="n">
        <f aca="false">COUNTIF(D15:J15,"X/2")</f>
        <v>0</v>
      </c>
      <c r="L15" s="13" t="n">
        <f aca="false">COUNTA(D15:J15)-K15+K15*0.5</f>
        <v>3</v>
      </c>
      <c r="M15" s="13" t="n">
        <v>90</v>
      </c>
      <c r="N15" s="26" t="n">
        <f aca="false">L15*M15</f>
        <v>270</v>
      </c>
      <c r="O15" s="13" t="n">
        <f aca="false">SUM(D14:J14)</f>
        <v>0</v>
      </c>
      <c r="P15" s="26" t="n">
        <f aca="false">(M15/12)*$E$1*O15</f>
        <v>0</v>
      </c>
      <c r="Q15" s="27" t="n">
        <f aca="false">N15+P15</f>
        <v>270</v>
      </c>
      <c r="S15" s="0" t="n">
        <f aca="false">SUM(L15*R15)</f>
        <v>0</v>
      </c>
      <c r="T15" s="28" t="n">
        <f aca="false">SUM(Q15+S15)</f>
        <v>270</v>
      </c>
    </row>
    <row r="16" customFormat="false" ht="12.75" hidden="false" customHeight="false" outlineLevel="0" collapsed="false">
      <c r="B16" s="29" t="s">
        <v>26</v>
      </c>
      <c r="C16" s="24" t="s">
        <v>3</v>
      </c>
      <c r="D16" s="25"/>
      <c r="E16" s="25"/>
      <c r="F16" s="25"/>
      <c r="G16" s="25"/>
      <c r="H16" s="25"/>
      <c r="I16" s="25"/>
      <c r="J16" s="25"/>
      <c r="K16" s="13"/>
      <c r="L16" s="13"/>
      <c r="M16" s="13"/>
      <c r="N16" s="26"/>
      <c r="O16" s="13"/>
      <c r="P16" s="26"/>
      <c r="Q16" s="27"/>
      <c r="T16" s="28"/>
    </row>
    <row r="17" customFormat="false" ht="12.75" hidden="false" customHeight="false" outlineLevel="0" collapsed="false">
      <c r="B17" s="29"/>
      <c r="C17" s="24" t="s">
        <v>21</v>
      </c>
      <c r="D17" s="25"/>
      <c r="E17" s="25" t="s">
        <v>22</v>
      </c>
      <c r="F17" s="25"/>
      <c r="G17" s="25" t="s">
        <v>22</v>
      </c>
      <c r="H17" s="25"/>
      <c r="I17" s="25"/>
      <c r="J17" s="25"/>
      <c r="K17" s="13" t="n">
        <f aca="false">COUNTIF(D17:J17,"X/2")</f>
        <v>0</v>
      </c>
      <c r="L17" s="13" t="n">
        <f aca="false">COUNTA(D17:J17)-K17+K17*0.5</f>
        <v>2</v>
      </c>
      <c r="M17" s="13" t="n">
        <v>90</v>
      </c>
      <c r="N17" s="26" t="n">
        <f aca="false">L17*M17</f>
        <v>180</v>
      </c>
      <c r="O17" s="13" t="n">
        <f aca="false">SUM(D16:J16)</f>
        <v>0</v>
      </c>
      <c r="P17" s="26" t="n">
        <f aca="false">(M17/12)*$E$1*O17</f>
        <v>0</v>
      </c>
      <c r="Q17" s="27" t="n">
        <f aca="false">N17+P17</f>
        <v>180</v>
      </c>
      <c r="S17" s="0" t="n">
        <f aca="false">SUM(L17*R17)</f>
        <v>0</v>
      </c>
      <c r="T17" s="28" t="n">
        <f aca="false">SUM(Q17+S17)</f>
        <v>180</v>
      </c>
    </row>
    <row r="18" customFormat="false" ht="12.75" hidden="false" customHeight="false" outlineLevel="0" collapsed="false">
      <c r="B18" s="29" t="s">
        <v>27</v>
      </c>
      <c r="C18" s="30" t="s">
        <v>3</v>
      </c>
      <c r="D18" s="31"/>
      <c r="E18" s="31"/>
      <c r="F18" s="31"/>
      <c r="G18" s="31"/>
      <c r="H18" s="31"/>
      <c r="I18" s="31"/>
      <c r="J18" s="31"/>
      <c r="K18" s="13"/>
      <c r="L18" s="13"/>
      <c r="M18" s="13"/>
      <c r="N18" s="26"/>
      <c r="O18" s="13"/>
      <c r="P18" s="26"/>
      <c r="Q18" s="27"/>
      <c r="T18" s="28"/>
    </row>
    <row r="19" customFormat="false" ht="12.75" hidden="false" customHeight="false" outlineLevel="0" collapsed="false">
      <c r="B19" s="29"/>
      <c r="C19" s="32" t="s">
        <v>21</v>
      </c>
      <c r="D19" s="31"/>
      <c r="E19" s="31" t="s">
        <v>22</v>
      </c>
      <c r="F19" s="31" t="s">
        <v>22</v>
      </c>
      <c r="G19" s="31" t="s">
        <v>22</v>
      </c>
      <c r="H19" s="31"/>
      <c r="I19" s="31"/>
      <c r="J19" s="31"/>
      <c r="K19" s="13" t="n">
        <f aca="false">COUNTIF(D19:J19,"X/2")</f>
        <v>0</v>
      </c>
      <c r="L19" s="13" t="n">
        <f aca="false">COUNTA(D19:J19)-K19+K19*0.5</f>
        <v>3</v>
      </c>
      <c r="M19" s="13" t="n">
        <v>90</v>
      </c>
      <c r="N19" s="26" t="n">
        <f aca="false">L19*M19</f>
        <v>270</v>
      </c>
      <c r="O19" s="13" t="n">
        <f aca="false">SUM(D18:J18)</f>
        <v>0</v>
      </c>
      <c r="P19" s="26" t="n">
        <f aca="false">(M19/12)*$E$1*O19</f>
        <v>0</v>
      </c>
      <c r="Q19" s="27" t="n">
        <f aca="false">N19+P19</f>
        <v>270</v>
      </c>
      <c r="S19" s="0" t="n">
        <f aca="false">SUM(L19*R19)</f>
        <v>0</v>
      </c>
      <c r="T19" s="28" t="n">
        <f aca="false">SUM(Q19+S19)</f>
        <v>270</v>
      </c>
    </row>
    <row r="20" customFormat="false" ht="12.75" hidden="false" customHeight="false" outlineLevel="0" collapsed="false">
      <c r="B20" s="29" t="s">
        <v>28</v>
      </c>
      <c r="C20" s="24" t="s">
        <v>3</v>
      </c>
      <c r="D20" s="25"/>
      <c r="E20" s="25"/>
      <c r="F20" s="25"/>
      <c r="G20" s="25"/>
      <c r="H20" s="25"/>
      <c r="I20" s="25"/>
      <c r="J20" s="25"/>
      <c r="K20" s="13"/>
      <c r="L20" s="13"/>
      <c r="M20" s="13"/>
      <c r="N20" s="26"/>
      <c r="O20" s="13"/>
      <c r="P20" s="26"/>
      <c r="Q20" s="27"/>
      <c r="T20" s="28"/>
    </row>
    <row r="21" customFormat="false" ht="12.75" hidden="false" customHeight="false" outlineLevel="0" collapsed="false">
      <c r="B21" s="29"/>
      <c r="C21" s="24" t="s">
        <v>21</v>
      </c>
      <c r="D21" s="25"/>
      <c r="E21" s="25" t="s">
        <v>22</v>
      </c>
      <c r="F21" s="25" t="s">
        <v>22</v>
      </c>
      <c r="G21" s="25" t="s">
        <v>22</v>
      </c>
      <c r="H21" s="25"/>
      <c r="I21" s="25"/>
      <c r="J21" s="25"/>
      <c r="K21" s="13" t="n">
        <f aca="false">COUNTIF(D21:J21,"X/2")</f>
        <v>0</v>
      </c>
      <c r="L21" s="13" t="n">
        <f aca="false">COUNTA(D21:J21)-K21+K21*0.5</f>
        <v>3</v>
      </c>
      <c r="M21" s="13" t="n">
        <v>90</v>
      </c>
      <c r="N21" s="26" t="n">
        <f aca="false">L21*M21</f>
        <v>270</v>
      </c>
      <c r="O21" s="13" t="n">
        <f aca="false">SUM(D20:J20)</f>
        <v>0</v>
      </c>
      <c r="P21" s="26" t="n">
        <f aca="false">(M21/12)*$E$1*O21</f>
        <v>0</v>
      </c>
      <c r="Q21" s="27" t="n">
        <f aca="false">N21+P21</f>
        <v>270</v>
      </c>
      <c r="S21" s="0" t="n">
        <f aca="false">SUM(L21*R21)</f>
        <v>0</v>
      </c>
      <c r="T21" s="28" t="n">
        <f aca="false">SUM(Q21+S21)</f>
        <v>270</v>
      </c>
      <c r="U21" s="0" t="n">
        <f aca="false">SUM(L21*R21)</f>
        <v>0</v>
      </c>
    </row>
    <row r="22" customFormat="false" ht="12.75" hidden="false" customHeight="false" outlineLevel="0" collapsed="false">
      <c r="B22" s="29" t="s">
        <v>29</v>
      </c>
      <c r="C22" s="30" t="s">
        <v>3</v>
      </c>
      <c r="D22" s="31"/>
      <c r="E22" s="31"/>
      <c r="F22" s="31"/>
      <c r="G22" s="31"/>
      <c r="H22" s="31"/>
      <c r="I22" s="31"/>
      <c r="J22" s="31"/>
      <c r="K22" s="13"/>
      <c r="L22" s="13"/>
      <c r="M22" s="13"/>
      <c r="N22" s="26"/>
      <c r="O22" s="13"/>
      <c r="P22" s="26"/>
      <c r="Q22" s="27"/>
      <c r="T22" s="28"/>
    </row>
    <row r="23" customFormat="false" ht="12.75" hidden="false" customHeight="false" outlineLevel="0" collapsed="false">
      <c r="B23" s="29"/>
      <c r="C23" s="32" t="s">
        <v>21</v>
      </c>
      <c r="D23" s="31" t="s">
        <v>22</v>
      </c>
      <c r="E23" s="31" t="s">
        <v>22</v>
      </c>
      <c r="F23" s="31"/>
      <c r="G23" s="31" t="s">
        <v>22</v>
      </c>
      <c r="H23" s="31"/>
      <c r="I23" s="31"/>
      <c r="J23" s="31"/>
      <c r="K23" s="13" t="n">
        <f aca="false">COUNTIF(D23:J23,"X/2")</f>
        <v>0</v>
      </c>
      <c r="L23" s="13" t="n">
        <f aca="false">COUNTA(D23:J23)-K23+K23*0.5</f>
        <v>3</v>
      </c>
      <c r="M23" s="13" t="n">
        <v>80</v>
      </c>
      <c r="N23" s="26" t="n">
        <f aca="false">L23*M23</f>
        <v>240</v>
      </c>
      <c r="O23" s="13" t="n">
        <f aca="false">SUM(D22:J22)</f>
        <v>0</v>
      </c>
      <c r="P23" s="26" t="n">
        <f aca="false">(M23/12)*$E$1*O23</f>
        <v>0</v>
      </c>
      <c r="Q23" s="27" t="n">
        <f aca="false">N23+P23</f>
        <v>240</v>
      </c>
      <c r="S23" s="0" t="n">
        <f aca="false">SUM(L23*R23)</f>
        <v>0</v>
      </c>
      <c r="T23" s="28" t="n">
        <f aca="false">SUM(Q23+S23)</f>
        <v>240</v>
      </c>
    </row>
    <row r="24" customFormat="false" ht="12.75" hidden="false" customHeight="false" outlineLevel="0" collapsed="false">
      <c r="B24" s="29" t="s">
        <v>30</v>
      </c>
      <c r="C24" s="32"/>
      <c r="D24" s="25"/>
      <c r="E24" s="25"/>
      <c r="F24" s="25"/>
      <c r="G24" s="25"/>
      <c r="H24" s="25"/>
      <c r="I24" s="25"/>
      <c r="J24" s="25"/>
      <c r="K24" s="13"/>
      <c r="L24" s="13"/>
      <c r="M24" s="13"/>
      <c r="N24" s="26"/>
      <c r="O24" s="13"/>
      <c r="P24" s="26"/>
      <c r="Q24" s="27"/>
      <c r="T24" s="28"/>
    </row>
    <row r="25" customFormat="false" ht="12.75" hidden="false" customHeight="false" outlineLevel="0" collapsed="false">
      <c r="B25" s="29"/>
      <c r="C25" s="32"/>
      <c r="D25" s="25" t="s">
        <v>22</v>
      </c>
      <c r="E25" s="25" t="s">
        <v>22</v>
      </c>
      <c r="F25" s="25" t="s">
        <v>22</v>
      </c>
      <c r="G25" s="25" t="s">
        <v>22</v>
      </c>
      <c r="H25" s="25"/>
      <c r="I25" s="25"/>
      <c r="J25" s="25"/>
      <c r="K25" s="13"/>
      <c r="L25" s="13" t="n">
        <f aca="false">COUNTA(D25:J25)-K25+K25*0.5</f>
        <v>4</v>
      </c>
      <c r="M25" s="13" t="n">
        <v>90</v>
      </c>
      <c r="N25" s="26" t="n">
        <f aca="false">L25*M25</f>
        <v>360</v>
      </c>
      <c r="O25" s="13" t="n">
        <f aca="false">SUM(D24:J24)</f>
        <v>0</v>
      </c>
      <c r="P25" s="26" t="n">
        <f aca="false">(M25/12)*$E$1*O25</f>
        <v>0</v>
      </c>
      <c r="Q25" s="27" t="n">
        <f aca="false">N25+P25</f>
        <v>360</v>
      </c>
      <c r="T25" s="28" t="n">
        <f aca="false">SUM(Q25+S25)</f>
        <v>360</v>
      </c>
    </row>
    <row r="26" customFormat="false" ht="12.75" hidden="false" customHeight="false" outlineLevel="0" collapsed="false">
      <c r="B26" s="29" t="s">
        <v>31</v>
      </c>
      <c r="C26" s="24" t="s">
        <v>3</v>
      </c>
      <c r="D26" s="31" t="n">
        <v>5.5</v>
      </c>
      <c r="E26" s="31"/>
      <c r="F26" s="31"/>
      <c r="G26" s="31"/>
      <c r="H26" s="31"/>
      <c r="I26" s="31"/>
      <c r="J26" s="31"/>
      <c r="K26" s="13"/>
      <c r="L26" s="13"/>
      <c r="M26" s="13"/>
      <c r="N26" s="26"/>
      <c r="O26" s="13"/>
      <c r="P26" s="26"/>
      <c r="Q26" s="27"/>
      <c r="T26" s="28"/>
    </row>
    <row r="27" customFormat="false" ht="12.75" hidden="false" customHeight="false" outlineLevel="0" collapsed="false">
      <c r="B27" s="29"/>
      <c r="C27" s="24" t="s">
        <v>21</v>
      </c>
      <c r="D27" s="31"/>
      <c r="E27" s="31"/>
      <c r="F27" s="31"/>
      <c r="G27" s="31"/>
      <c r="H27" s="31"/>
      <c r="I27" s="31"/>
      <c r="J27" s="31"/>
      <c r="K27" s="13" t="n">
        <f aca="false">COUNTIF(D27:J27,"X/2")</f>
        <v>0</v>
      </c>
      <c r="L27" s="13" t="n">
        <f aca="false">COUNTA(D27:J27)-K27+K27*0.5</f>
        <v>0</v>
      </c>
      <c r="M27" s="13" t="n">
        <v>90</v>
      </c>
      <c r="N27" s="26" t="n">
        <f aca="false">L27*M27</f>
        <v>0</v>
      </c>
      <c r="O27" s="13" t="n">
        <f aca="false">SUM(D26:J26)</f>
        <v>5.5</v>
      </c>
      <c r="P27" s="26" t="n">
        <f aca="false">(M27/12)*$E$1*O27</f>
        <v>41.25</v>
      </c>
      <c r="Q27" s="33" t="n">
        <f aca="false">N27+P27</f>
        <v>41.25</v>
      </c>
      <c r="S27" s="0" t="n">
        <f aca="false">SUM(L27*R27)</f>
        <v>0</v>
      </c>
      <c r="T27" s="28" t="n">
        <f aca="false">SUM(Q27+S27)</f>
        <v>41.25</v>
      </c>
    </row>
    <row r="28" customFormat="false" ht="12.75" hidden="false" customHeight="false" outlineLevel="0" collapsed="false">
      <c r="B28" s="29" t="s">
        <v>32</v>
      </c>
      <c r="C28" s="30" t="s">
        <v>3</v>
      </c>
      <c r="D28" s="25"/>
      <c r="E28" s="25"/>
      <c r="F28" s="25"/>
      <c r="G28" s="25"/>
      <c r="H28" s="25"/>
      <c r="I28" s="25"/>
      <c r="J28" s="25"/>
      <c r="K28" s="13"/>
      <c r="L28" s="13"/>
      <c r="M28" s="13"/>
      <c r="N28" s="26"/>
      <c r="O28" s="13"/>
      <c r="P28" s="26"/>
      <c r="Q28" s="27"/>
      <c r="T28" s="28"/>
    </row>
    <row r="29" customFormat="false" ht="12.75" hidden="false" customHeight="false" outlineLevel="0" collapsed="false">
      <c r="B29" s="29"/>
      <c r="C29" s="32" t="s">
        <v>21</v>
      </c>
      <c r="D29" s="25"/>
      <c r="E29" s="25"/>
      <c r="F29" s="25"/>
      <c r="G29" s="25" t="s">
        <v>22</v>
      </c>
      <c r="H29" s="25"/>
      <c r="I29" s="25"/>
      <c r="J29" s="25"/>
      <c r="K29" s="13" t="n">
        <f aca="false">COUNTIF(D29:J29,"X/2")</f>
        <v>0</v>
      </c>
      <c r="L29" s="13" t="n">
        <f aca="false">COUNTA(D29:J29)-K29+K29*0.5</f>
        <v>1</v>
      </c>
      <c r="M29" s="13" t="n">
        <v>125</v>
      </c>
      <c r="N29" s="26" t="n">
        <f aca="false">L29*M29</f>
        <v>125</v>
      </c>
      <c r="O29" s="13" t="n">
        <f aca="false">SUM(D28:J28)</f>
        <v>0</v>
      </c>
      <c r="P29" s="26" t="n">
        <f aca="false">(M29/12)*$E$1*O29</f>
        <v>0</v>
      </c>
      <c r="Q29" s="27" t="n">
        <f aca="false">N29+P29</f>
        <v>125</v>
      </c>
      <c r="S29" s="0" t="n">
        <f aca="false">SUM(L29*R29)</f>
        <v>0</v>
      </c>
      <c r="T29" s="28" t="n">
        <f aca="false">SUM(Q29+S29)</f>
        <v>125</v>
      </c>
    </row>
    <row r="30" customFormat="false" ht="12.75" hidden="false" customHeight="false" outlineLevel="0" collapsed="false">
      <c r="C30" s="16"/>
      <c r="D30" s="12"/>
      <c r="E30" s="12"/>
      <c r="F30" s="12"/>
      <c r="G30" s="12"/>
      <c r="H30" s="12"/>
      <c r="I30" s="12"/>
      <c r="J30" s="12"/>
      <c r="O30" s="13"/>
      <c r="Q30" s="27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O31" s="13"/>
    </row>
    <row r="32" customFormat="false" ht="12.75" hidden="false" customHeight="false" outlineLevel="0" collapsed="false">
      <c r="A32" s="34" t="s">
        <v>33</v>
      </c>
      <c r="B32" s="0" t="s">
        <v>34</v>
      </c>
      <c r="D32" s="12" t="n">
        <v>41.25</v>
      </c>
      <c r="E32" s="12"/>
      <c r="F32" s="12"/>
      <c r="G32" s="12"/>
      <c r="H32" s="12"/>
      <c r="I32" s="12"/>
      <c r="J32" s="12"/>
      <c r="O32" s="13"/>
    </row>
    <row r="33" customFormat="false" ht="18" hidden="false" customHeight="false" outlineLevel="0" collapsed="false">
      <c r="A33" s="34"/>
      <c r="B33" s="0" t="s">
        <v>21</v>
      </c>
      <c r="D33" s="35" t="s">
        <v>35</v>
      </c>
      <c r="E33" s="12"/>
      <c r="F33" s="12"/>
      <c r="G33" s="12"/>
      <c r="H33" s="12"/>
      <c r="I33" s="12"/>
      <c r="J33" s="12"/>
      <c r="O33" s="13"/>
    </row>
    <row r="34" customFormat="false" ht="12.75" hidden="false" customHeight="false" outlineLevel="0" collapsed="false">
      <c r="D34" s="36"/>
      <c r="E34" s="37" t="s">
        <v>36</v>
      </c>
      <c r="F34" s="36"/>
      <c r="G34" s="36"/>
      <c r="H34" s="36"/>
      <c r="I34" s="36"/>
      <c r="J34" s="36"/>
      <c r="O34" s="13"/>
    </row>
    <row r="35" customFormat="false" ht="12.75" hidden="false" customHeight="false" outlineLevel="0" collapsed="false">
      <c r="D35" s="36"/>
      <c r="E35" s="37"/>
      <c r="F35" s="36"/>
      <c r="G35" s="36"/>
      <c r="H35" s="36"/>
      <c r="I35" s="36"/>
      <c r="J35" s="36"/>
      <c r="O35" s="13"/>
      <c r="P35" s="1" t="n">
        <f aca="false">SUM(P9:P29)</f>
        <v>41.25</v>
      </c>
      <c r="Q35" s="38" t="n">
        <f aca="false">SUM(Q9:Q29)</f>
        <v>2546.25</v>
      </c>
      <c r="R35" s="39"/>
      <c r="S35" s="39"/>
      <c r="T35" s="39" t="n">
        <f aca="false">SUM(T9:T29)</f>
        <v>2546.25</v>
      </c>
    </row>
    <row r="36" customFormat="false" ht="12.75" hidden="false" customHeight="false" outlineLevel="0" collapsed="false">
      <c r="E36" s="37"/>
      <c r="O36" s="13"/>
      <c r="Q36" s="27"/>
    </row>
    <row r="37" customFormat="false" ht="12.75" hidden="false" customHeight="false" outlineLevel="0" collapsed="false">
      <c r="O37" s="13"/>
    </row>
    <row r="38" customFormat="false" ht="12.75" hidden="false" customHeight="false" outlineLevel="0" collapsed="false">
      <c r="D38" s="22" t="s">
        <v>37</v>
      </c>
      <c r="E38" s="22"/>
      <c r="F38" s="22"/>
      <c r="G38" s="22"/>
      <c r="H38" s="22"/>
      <c r="I38" s="22"/>
      <c r="J38" s="22"/>
      <c r="K38" s="22"/>
      <c r="L38" s="22"/>
      <c r="O38" s="13"/>
    </row>
    <row r="39" customFormat="false" ht="12.75" hidden="false" customHeight="false" outlineLevel="0" collapsed="false">
      <c r="D39" s="22" t="s">
        <v>38</v>
      </c>
      <c r="E39" s="22"/>
      <c r="F39" s="22"/>
      <c r="G39" s="22"/>
      <c r="H39" s="22"/>
      <c r="I39" s="22"/>
      <c r="J39" s="22"/>
      <c r="K39" s="22"/>
      <c r="L39" s="22"/>
      <c r="O39" s="13"/>
    </row>
    <row r="40" customFormat="false" ht="12.75" hidden="false" customHeight="false" outlineLevel="0" collapsed="false">
      <c r="O40" s="13"/>
    </row>
    <row r="41" customFormat="false" ht="12.75" hidden="false" customHeight="false" outlineLevel="0" collapsed="false">
      <c r="O41" s="13"/>
    </row>
    <row r="42" customFormat="false" ht="12.75" hidden="false" customHeight="false" outlineLevel="0" collapsed="false">
      <c r="O42" s="13"/>
    </row>
    <row r="43" customFormat="false" ht="12.75" hidden="false" customHeight="false" outlineLevel="0" collapsed="false">
      <c r="O43" s="13"/>
    </row>
  </sheetData>
  <mergeCells count="13"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A32:A33"/>
    <mergeCell ref="E34:E36"/>
  </mergeCells>
  <dataValidations count="1">
    <dataValidation allowBlank="true" errorStyle="stop" errorTitle="Invalid Entry" operator="between" prompt="Mark &quot;X&quot; for Present&#10;Mark &quot;X/2&quot; for Half Day&#10;Leave Blank for Absent&#10;" showDropDown="false" showErrorMessage="true" showInputMessage="true" sqref="D4:J5 D9:J9 D11:J11 D13:J13 D15:J15 D17:J17 D19:J19 D21:J21 D23:J23 D25:J25 D27:J27 D29:J29 E31:J31 E33:J33 D35 F35:J35" type="list">
      <formula1>"X,X/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7:08:09Z</dcterms:created>
  <dc:creator>RAM</dc:creator>
  <dc:description/>
  <dc:language>en-US</dc:language>
  <cp:lastModifiedBy>shruthi</cp:lastModifiedBy>
  <dcterms:modified xsi:type="dcterms:W3CDTF">2009-09-28T07:42:02Z</dcterms:modified>
  <cp:revision>0</cp:revision>
  <dc:subject/>
  <dc:title/>
</cp:coreProperties>
</file>