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nre form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0028</v>
      </c>
      <c r="B2" s="2" t="n">
        <f aca="false">DATE(YEAR(A2),DAY(A2),MONTH(A2))</f>
        <v>39880</v>
      </c>
    </row>
    <row r="3" customFormat="false" ht="12.75" hidden="false" customHeight="false" outlineLevel="0" collapsed="false">
      <c r="A3" s="1" t="n">
        <v>40028</v>
      </c>
      <c r="B3" s="2" t="n">
        <f aca="false">DATE(YEAR(A3),DAY(A3),MONTH(A3))</f>
        <v>39880</v>
      </c>
    </row>
    <row r="4" customFormat="false" ht="12.75" hidden="false" customHeight="false" outlineLevel="0" collapsed="false">
      <c r="A4" s="1" t="n">
        <v>40028</v>
      </c>
      <c r="B4" s="2" t="n">
        <f aca="false">DATE(YEAR(A4),DAY(A4),MONTH(A4))</f>
        <v>39880</v>
      </c>
    </row>
    <row r="5" customFormat="false" ht="12.75" hidden="false" customHeight="false" outlineLevel="0" collapsed="false">
      <c r="A5" s="1" t="n">
        <v>40029</v>
      </c>
      <c r="B5" s="2" t="n">
        <f aca="false">DATE(YEAR(A5),DAY(A5),MONTH(A5))</f>
        <v>39911</v>
      </c>
    </row>
    <row r="6" customFormat="false" ht="12.75" hidden="false" customHeight="false" outlineLevel="0" collapsed="false">
      <c r="A6" s="1" t="n">
        <v>40029</v>
      </c>
      <c r="B6" s="2" t="n">
        <f aca="false">DATE(YEAR(A6),DAY(A6),MONTH(A6))</f>
        <v>39911</v>
      </c>
    </row>
    <row r="7" customFormat="false" ht="12.75" hidden="false" customHeight="false" outlineLevel="0" collapsed="false">
      <c r="A7" s="1" t="n">
        <v>40029</v>
      </c>
      <c r="B7" s="2" t="n">
        <f aca="false">DATE(YEAR(A7),DAY(A7),MONTH(A7))</f>
        <v>39911</v>
      </c>
    </row>
    <row r="8" customFormat="false" ht="12.75" hidden="false" customHeight="false" outlineLevel="0" collapsed="false">
      <c r="A8" s="1" t="n">
        <v>39941</v>
      </c>
      <c r="B8" s="2" t="n">
        <f aca="false">DATE(YEAR(A8),DAY(A8),MONTH(A8))</f>
        <v>40030</v>
      </c>
    </row>
    <row r="9" customFormat="false" ht="12.75" hidden="false" customHeight="false" outlineLevel="0" collapsed="false">
      <c r="A9" s="1" t="n">
        <v>39941</v>
      </c>
      <c r="B9" s="2" t="n">
        <f aca="false">DATE(YEAR(A9),DAY(A9),MONTH(A9))</f>
        <v>40030</v>
      </c>
    </row>
    <row r="10" customFormat="false" ht="12.75" hidden="false" customHeight="false" outlineLevel="0" collapsed="false">
      <c r="A10" s="1" t="n">
        <v>39941</v>
      </c>
      <c r="B10" s="2" t="n">
        <f aca="false">DATE(YEAR(A10),DAY(A10),MONTH(A10))</f>
        <v>40030</v>
      </c>
    </row>
    <row r="11" customFormat="false" ht="12.75" hidden="false" customHeight="false" outlineLevel="0" collapsed="false">
      <c r="A11" s="1" t="n">
        <v>39941</v>
      </c>
      <c r="B11" s="2" t="n">
        <f aca="false">DATE(YEAR(A11),DAY(A11),MONTH(A11))</f>
        <v>40030</v>
      </c>
    </row>
    <row r="12" customFormat="false" ht="12.75" hidden="false" customHeight="false" outlineLevel="0" collapsed="false">
      <c r="A12" s="1" t="n">
        <v>39941</v>
      </c>
      <c r="B12" s="2" t="n">
        <f aca="false">DATE(YEAR(A12),DAY(A12),MONTH(A12))</f>
        <v>40030</v>
      </c>
    </row>
    <row r="13" customFormat="false" ht="12.75" hidden="false" customHeight="false" outlineLevel="0" collapsed="false">
      <c r="A13" s="1" t="n">
        <v>39941</v>
      </c>
      <c r="B13" s="2" t="n">
        <f aca="false">DATE(YEAR(A13),DAY(A13),MONTH(A13))</f>
        <v>40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7:15Z</dcterms:created>
  <dc:creator>Harmeet Singh</dc:creator>
  <dc:description/>
  <dc:language>en-US</dc:language>
  <cp:lastModifiedBy>Harmeet Singh</cp:lastModifiedBy>
  <dcterms:modified xsi:type="dcterms:W3CDTF">2009-09-21T1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