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 Data" sheetId="1" state="visible" r:id="rId2"/>
    <sheet name="510" sheetId="2" state="visible" r:id="rId3"/>
    <sheet name="511" sheetId="3" state="visible" r:id="rId4"/>
    <sheet name="512" sheetId="4" state="visible" r:id="rId5"/>
  </sheets>
  <definedNames>
    <definedName function="false" hidden="false" localSheetId="0" name="Excel_BuiltIn__FilterDatabase" vbProcedure="false">'Example Data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Employee
 Number</t>
  </si>
  <si>
    <t xml:space="preserve">Period</t>
  </si>
  <si>
    <t xml:space="preserve">Wages</t>
  </si>
  <si>
    <t xml:space="preserve">Employee
 Montly</t>
  </si>
  <si>
    <t xml:space="preserve">Employer
 Monthly</t>
  </si>
  <si>
    <t xml:space="preserve">Employee
 YTD</t>
  </si>
  <si>
    <t xml:space="preserve">Employer
 YTD</t>
  </si>
  <si>
    <t xml:space="preserve">200902</t>
  </si>
  <si>
    <t xml:space="preserve">200903</t>
  </si>
  <si>
    <t xml:space="preserve">200904</t>
  </si>
  <si>
    <t xml:space="preserve">200905</t>
  </si>
  <si>
    <t xml:space="preserve">I want these data in the format provided in sheets 510,511 and 512 and in the given format. I have been</t>
  </si>
  <si>
    <t xml:space="preserve">using autofilter option,by filtering period column and wages column and creating new sheets, then using</t>
  </si>
  <si>
    <t xml:space="preserve">vlookup formula to pull the data into my reports there any formula wherein I can pull the data just take</t>
  </si>
  <si>
    <t xml:space="preserve">for example:- I want to look for employee number 789 and if the period number is 200902 and wages is</t>
  </si>
  <si>
    <t xml:space="preserve">511,then the formula should pull employee monthly, employer montly and ytd figures as well</t>
  </si>
  <si>
    <t xml:space="preserve">Employee 
number</t>
  </si>
  <si>
    <t xml:space="preserve">Period 200902</t>
  </si>
  <si>
    <t xml:space="preserve">Period 200903</t>
  </si>
  <si>
    <t xml:space="preserve">Period 200904</t>
  </si>
  <si>
    <t xml:space="preserve">Period 200905</t>
  </si>
  <si>
    <t xml:space="preserve">Monthly</t>
  </si>
  <si>
    <t xml:space="preserve">YTD</t>
  </si>
  <si>
    <t xml:space="preserve">Employee</t>
  </si>
  <si>
    <t xml:space="preserve">Employ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99"/>
    <col collapsed="false" customWidth="true" hidden="false" outlineLevel="0" max="3" min="3" style="0" width="9.28"/>
    <col collapsed="false" customWidth="true" hidden="false" outlineLevel="0" max="5" min="4" style="0" width="10.56"/>
    <col collapsed="false" customWidth="true" hidden="false" outlineLevel="0" max="6" min="6" style="0" width="10.13"/>
    <col collapsed="false" customWidth="true" hidden="false" outlineLevel="0" max="7" min="7" style="0" width="11.56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n">
        <v>789</v>
      </c>
      <c r="B2" s="2" t="s">
        <v>7</v>
      </c>
      <c r="C2" s="0" t="n">
        <v>511</v>
      </c>
      <c r="D2" s="0" t="n">
        <v>337.39</v>
      </c>
      <c r="E2" s="0" t="n">
        <v>180.22</v>
      </c>
      <c r="F2" s="0" t="n">
        <v>337.39</v>
      </c>
      <c r="G2" s="0" t="n">
        <v>180.22</v>
      </c>
    </row>
    <row r="3" customFormat="false" ht="12.75" hidden="false" customHeight="false" outlineLevel="0" collapsed="false">
      <c r="A3" s="0" t="n">
        <v>789</v>
      </c>
      <c r="B3" s="2" t="s">
        <v>8</v>
      </c>
      <c r="C3" s="0" t="n">
        <v>511</v>
      </c>
      <c r="D3" s="0" t="n">
        <v>112.69</v>
      </c>
      <c r="E3" s="0" t="n">
        <v>201.71</v>
      </c>
      <c r="F3" s="0" t="n">
        <v>450.08</v>
      </c>
      <c r="G3" s="0" t="n">
        <v>381.93</v>
      </c>
    </row>
    <row r="4" customFormat="false" ht="12.75" hidden="false" customHeight="false" outlineLevel="0" collapsed="false">
      <c r="A4" s="0" t="n">
        <v>789</v>
      </c>
      <c r="B4" s="2" t="s">
        <v>9</v>
      </c>
      <c r="C4" s="0" t="n">
        <v>511</v>
      </c>
      <c r="D4" s="0" t="n">
        <v>115</v>
      </c>
      <c r="E4" s="0" t="n">
        <v>144.67</v>
      </c>
      <c r="F4" s="0" t="n">
        <v>565.08</v>
      </c>
      <c r="G4" s="0" t="n">
        <v>526.6</v>
      </c>
    </row>
    <row r="5" customFormat="false" ht="12.75" hidden="false" customHeight="false" outlineLevel="0" collapsed="false">
      <c r="A5" s="0" t="n">
        <v>789</v>
      </c>
      <c r="B5" s="2" t="s">
        <v>10</v>
      </c>
      <c r="C5" s="0" t="n">
        <v>511</v>
      </c>
      <c r="D5" s="0" t="n">
        <v>115</v>
      </c>
      <c r="E5" s="0" t="n">
        <v>144.67</v>
      </c>
      <c r="F5" s="0" t="n">
        <v>1378.05</v>
      </c>
      <c r="G5" s="0" t="n">
        <v>1538.6</v>
      </c>
    </row>
    <row r="6" customFormat="false" ht="12.75" hidden="false" customHeight="false" outlineLevel="0" collapsed="false">
      <c r="A6" s="0" t="n">
        <v>1234</v>
      </c>
      <c r="B6" s="2" t="s">
        <v>7</v>
      </c>
      <c r="C6" s="0" t="n">
        <v>510</v>
      </c>
      <c r="D6" s="0" t="n">
        <v>0</v>
      </c>
      <c r="E6" s="0" t="n">
        <v>771.88</v>
      </c>
      <c r="F6" s="0" t="n">
        <v>0</v>
      </c>
      <c r="G6" s="0" t="n">
        <v>771.88</v>
      </c>
    </row>
    <row r="7" customFormat="false" ht="12.75" hidden="false" customHeight="false" outlineLevel="0" collapsed="false">
      <c r="A7" s="0" t="n">
        <v>1234</v>
      </c>
      <c r="B7" s="2" t="s">
        <v>8</v>
      </c>
      <c r="C7" s="0" t="n">
        <v>510</v>
      </c>
      <c r="D7" s="0" t="n">
        <v>0</v>
      </c>
      <c r="E7" s="0" t="n">
        <v>771.88</v>
      </c>
      <c r="F7" s="0" t="n">
        <v>0</v>
      </c>
      <c r="G7" s="0" t="n">
        <v>1543.76</v>
      </c>
    </row>
    <row r="8" customFormat="false" ht="12.75" hidden="false" customHeight="false" outlineLevel="0" collapsed="false">
      <c r="A8" s="0" t="n">
        <v>1234</v>
      </c>
      <c r="B8" s="2" t="s">
        <v>9</v>
      </c>
      <c r="C8" s="0" t="n">
        <v>510</v>
      </c>
      <c r="D8" s="0" t="n">
        <v>0</v>
      </c>
      <c r="E8" s="0" t="n">
        <v>771.88</v>
      </c>
      <c r="F8" s="0" t="n">
        <v>0</v>
      </c>
      <c r="G8" s="0" t="n">
        <v>2315.64</v>
      </c>
    </row>
    <row r="9" customFormat="false" ht="12.75" hidden="false" customHeight="false" outlineLevel="0" collapsed="false">
      <c r="A9" s="0" t="n">
        <v>22540</v>
      </c>
      <c r="B9" s="2" t="s">
        <v>7</v>
      </c>
      <c r="C9" s="0" t="n">
        <v>512</v>
      </c>
      <c r="D9" s="0" t="n">
        <v>75.08</v>
      </c>
      <c r="E9" s="0" t="n">
        <v>96.26</v>
      </c>
      <c r="F9" s="0" t="n">
        <v>75.08</v>
      </c>
      <c r="G9" s="0" t="n">
        <v>96.26</v>
      </c>
    </row>
    <row r="10" customFormat="false" ht="12.75" hidden="false" customHeight="false" outlineLevel="0" collapsed="false">
      <c r="A10" s="0" t="n">
        <v>22540</v>
      </c>
      <c r="B10" s="2" t="s">
        <v>8</v>
      </c>
      <c r="C10" s="0" t="n">
        <v>512</v>
      </c>
      <c r="D10" s="0" t="n">
        <v>70.87</v>
      </c>
      <c r="E10" s="0" t="n">
        <v>90.86</v>
      </c>
      <c r="F10" s="0" t="n">
        <v>145.95</v>
      </c>
      <c r="G10" s="0" t="n">
        <v>187.12</v>
      </c>
    </row>
    <row r="11" customFormat="false" ht="12.75" hidden="false" customHeight="false" outlineLevel="0" collapsed="false">
      <c r="A11" s="0" t="n">
        <v>22540</v>
      </c>
      <c r="B11" s="2" t="s">
        <v>9</v>
      </c>
      <c r="C11" s="0" t="n">
        <v>512</v>
      </c>
      <c r="D11" s="0" t="n">
        <v>70.87</v>
      </c>
      <c r="E11" s="0" t="n">
        <v>90.86</v>
      </c>
      <c r="F11" s="0" t="n">
        <v>216.82</v>
      </c>
      <c r="G11" s="0" t="n">
        <v>277.98</v>
      </c>
    </row>
    <row r="12" customFormat="false" ht="12.75" hidden="false" customHeight="false" outlineLevel="0" collapsed="false">
      <c r="A12" s="0" t="n">
        <v>22540</v>
      </c>
      <c r="B12" s="2" t="s">
        <v>10</v>
      </c>
      <c r="C12" s="0" t="n">
        <v>512</v>
      </c>
      <c r="D12" s="0" t="n">
        <v>70.87</v>
      </c>
      <c r="E12" s="0" t="n">
        <v>90.86</v>
      </c>
      <c r="F12" s="0" t="n">
        <v>625.2</v>
      </c>
      <c r="G12" s="0" t="n">
        <v>801.54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7" customFormat="false" ht="12.75" hidden="false" customHeight="false" outlineLevel="0" collapsed="false">
      <c r="A17" s="0" t="s">
        <v>14</v>
      </c>
    </row>
    <row r="18" customFormat="false" ht="12.75" hidden="false" customHeight="false" outlineLevel="0" collapsed="false">
      <c r="A18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</cols>
  <sheetData>
    <row r="1" customFormat="false" ht="12.75" hidden="false" customHeight="true" outlineLevel="0" collapsed="false">
      <c r="A1" s="3" t="s">
        <v>16</v>
      </c>
      <c r="B1" s="4" t="s">
        <v>17</v>
      </c>
      <c r="C1" s="4"/>
      <c r="D1" s="4"/>
      <c r="E1" s="4"/>
      <c r="F1" s="5" t="s">
        <v>18</v>
      </c>
      <c r="G1" s="5"/>
      <c r="H1" s="5"/>
      <c r="I1" s="5"/>
      <c r="J1" s="4" t="s">
        <v>19</v>
      </c>
      <c r="K1" s="4"/>
      <c r="L1" s="4"/>
      <c r="M1" s="4"/>
      <c r="N1" s="6" t="s">
        <v>20</v>
      </c>
      <c r="O1" s="6"/>
      <c r="P1" s="6"/>
      <c r="Q1" s="6"/>
    </row>
    <row r="2" customFormat="false" ht="12.75" hidden="false" customHeight="false" outlineLevel="0" collapsed="false">
      <c r="A2" s="3"/>
      <c r="B2" s="7" t="s">
        <v>21</v>
      </c>
      <c r="C2" s="7"/>
      <c r="D2" s="8" t="s">
        <v>22</v>
      </c>
      <c r="E2" s="8"/>
      <c r="F2" s="9" t="s">
        <v>21</v>
      </c>
      <c r="G2" s="9"/>
      <c r="H2" s="9" t="s">
        <v>22</v>
      </c>
      <c r="I2" s="9"/>
      <c r="J2" s="7" t="s">
        <v>21</v>
      </c>
      <c r="K2" s="7"/>
      <c r="L2" s="8" t="s">
        <v>22</v>
      </c>
      <c r="M2" s="8"/>
      <c r="N2" s="9" t="s">
        <v>21</v>
      </c>
      <c r="O2" s="9"/>
      <c r="P2" s="8" t="s">
        <v>22</v>
      </c>
      <c r="Q2" s="8"/>
    </row>
    <row r="3" customFormat="false" ht="13.5" hidden="false" customHeight="false" outlineLevel="0" collapsed="false">
      <c r="A3" s="3"/>
      <c r="B3" s="10" t="s">
        <v>23</v>
      </c>
      <c r="C3" s="11" t="s">
        <v>24</v>
      </c>
      <c r="D3" s="11" t="s">
        <v>23</v>
      </c>
      <c r="E3" s="12" t="s">
        <v>24</v>
      </c>
      <c r="F3" s="11" t="s">
        <v>23</v>
      </c>
      <c r="G3" s="11" t="s">
        <v>24</v>
      </c>
      <c r="H3" s="11" t="s">
        <v>23</v>
      </c>
      <c r="I3" s="11" t="s">
        <v>24</v>
      </c>
      <c r="J3" s="10" t="s">
        <v>23</v>
      </c>
      <c r="K3" s="11" t="s">
        <v>24</v>
      </c>
      <c r="L3" s="11" t="s">
        <v>23</v>
      </c>
      <c r="M3" s="12" t="s">
        <v>24</v>
      </c>
      <c r="N3" s="11" t="s">
        <v>23</v>
      </c>
      <c r="O3" s="11" t="s">
        <v>24</v>
      </c>
      <c r="P3" s="11" t="s">
        <v>23</v>
      </c>
      <c r="Q3" s="12" t="s">
        <v>24</v>
      </c>
    </row>
    <row r="4" customFormat="false" ht="12.75" hidden="false" customHeight="false" outlineLevel="0" collapsed="false">
      <c r="A4" s="13" t="n">
        <v>789</v>
      </c>
      <c r="B4" s="13" t="n">
        <f aca="false">SUMPRODUCT(('Example Data'!$A$1:$A$12='510'!$A4)*('Example Data'!$B$1:$B$12=RIGHT('510'!$B$1,6))*('Example Data'!$C$1:$C$12=511),('Example Data'!$D$1:$D$12))</f>
        <v>337.39</v>
      </c>
      <c r="C4" s="13" t="n">
        <f aca="false">SUMPRODUCT(('Example Data'!$A$1:$A$12='510'!$A4)*('Example Data'!$B$1:$B$12=RIGHT('510'!$B$1,6))*('Example Data'!$C$1:$C$12=511),('Example Data'!$E$1:$E$12))</f>
        <v>180.22</v>
      </c>
      <c r="D4" s="13" t="n">
        <f aca="false">SUMPRODUCT(('Example Data'!$A$1:$A$12='510'!$A4)*('Example Data'!$B$1:$B$12=RIGHT('510'!$B$1,6))*('Example Data'!$C$1:$C$12=511),('Example Data'!$F$1:$F$12))</f>
        <v>337.39</v>
      </c>
      <c r="E4" s="13" t="n">
        <f aca="false">SUMPRODUCT(('Example Data'!$A$1:$A$12='510'!$A4)*('Example Data'!$B$1:$B$12=RIGHT('510'!$B$1,6))*('Example Data'!$C$1:$C$12=511),('Example Data'!$G$1:$G$12))</f>
        <v>180.22</v>
      </c>
    </row>
  </sheetData>
  <mergeCells count="13">
    <mergeCell ref="A1:A3"/>
    <mergeCell ref="B1:E1"/>
    <mergeCell ref="F1:I1"/>
    <mergeCell ref="J1:M1"/>
    <mergeCell ref="N1:Q1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08:41:37Z</dcterms:created>
  <dc:creator>Jitheesh</dc:creator>
  <dc:description/>
  <dc:language>en-US</dc:language>
  <cp:lastModifiedBy>DilPrati</cp:lastModifiedBy>
  <dcterms:modified xsi:type="dcterms:W3CDTF">2009-09-20T16:05:53Z</dcterms:modified>
  <cp:revision>0</cp:revision>
  <dc:subject/>
  <dc:title/>
</cp:coreProperties>
</file>