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814</v>
      </c>
      <c r="B1" s="0" t="n">
        <v>5</v>
      </c>
    </row>
    <row r="2" customFormat="false" ht="12.75" hidden="false" customHeight="false" outlineLevel="0" collapsed="false">
      <c r="A2" s="1" t="n">
        <v>39814</v>
      </c>
      <c r="B2" s="0" t="n">
        <v>2</v>
      </c>
    </row>
    <row r="3" customFormat="false" ht="12.75" hidden="false" customHeight="false" outlineLevel="0" collapsed="false">
      <c r="A3" s="1" t="n">
        <v>39847</v>
      </c>
      <c r="B3" s="0" t="n">
        <v>5</v>
      </c>
    </row>
    <row r="4" customFormat="false" ht="12.75" hidden="false" customHeight="false" outlineLevel="0" collapsed="false">
      <c r="A4" s="1" t="n">
        <v>39876</v>
      </c>
      <c r="B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n">
        <v>39814</v>
      </c>
      <c r="D1" s="0" t="n">
        <v>5</v>
      </c>
      <c r="E1" s="2" t="str">
        <f aca="false">IF(SUMPRODUCT((Sheet1!$A$1:$A$4=Sheet2!C1)*(Sheet1!$B$1:$B$4=Sheet2!D1))&gt;0,"Match","Not Match")</f>
        <v>Match</v>
      </c>
    </row>
    <row r="2" customFormat="false" ht="12.75" hidden="false" customHeight="false" outlineLevel="0" collapsed="false">
      <c r="C2" s="1" t="n">
        <v>39814</v>
      </c>
      <c r="D2" s="0" t="n">
        <v>2</v>
      </c>
      <c r="E2" s="2" t="str">
        <f aca="false">IF(SUMPRODUCT((Sheet1!$A$1:$A$4=Sheet2!C2)*(Sheet1!$B$1:$B$4=Sheet2!D2))&gt;0,"Match","Not Match")</f>
        <v>Match</v>
      </c>
    </row>
    <row r="3" customFormat="false" ht="12.75" hidden="false" customHeight="false" outlineLevel="0" collapsed="false">
      <c r="C3" s="1" t="n">
        <v>39847</v>
      </c>
      <c r="D3" s="0" t="n">
        <v>8</v>
      </c>
      <c r="E3" s="2" t="str">
        <f aca="false">IF(SUMPRODUCT((Sheet1!$A$1:$A$4=Sheet2!C3)*(Sheet1!$B$1:$B$4=Sheet2!D3))&gt;0,"Match","Not Match")</f>
        <v>Not Match</v>
      </c>
    </row>
    <row r="4" customFormat="false" ht="12.75" hidden="false" customHeight="false" outlineLevel="0" collapsed="false">
      <c r="C4" s="1" t="n">
        <v>39876</v>
      </c>
      <c r="D4" s="0" t="n">
        <v>2</v>
      </c>
      <c r="E4" s="2" t="str">
        <f aca="false">IF(SUMPRODUCT((Sheet1!$A$1:$A$4=Sheet2!C4)*(Sheet1!$B$1:$B$4=Sheet2!D4))&gt;0,"Match","Not Match")</f>
        <v>Match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4:25:57Z</dcterms:created>
  <dc:creator>DilPrati</dc:creator>
  <dc:description/>
  <dc:language>en-US</dc:language>
  <cp:lastModifiedBy>DilPrati</cp:lastModifiedBy>
  <dcterms:modified xsi:type="dcterms:W3CDTF">2009-09-20T14:33:18Z</dcterms:modified>
  <cp:revision>0</cp:revision>
  <dc:subject/>
  <dc:title/>
</cp:coreProperties>
</file>