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Rstyv 1"50</t>
  </si>
  <si>
    <t xml:space="preserve">Rstyv 2"50</t>
  </si>
  <si>
    <t xml:space="preserve">Rstyz 3"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28"/>
    <col collapsed="false" customWidth="true" hidden="false" outlineLevel="0" max="11" min="11" style="0" width="10.13"/>
    <col collapsed="false" customWidth="true" hidden="false" outlineLevel="0" max="13" min="12" style="0" width="3.99"/>
    <col collapsed="false" customWidth="true" hidden="false" outlineLevel="0" max="14" min="14" style="0" width="10.13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10" customFormat="false" ht="12.75" hidden="false" customHeight="false" outlineLevel="0" collapsed="false">
      <c r="K10" s="2" t="s">
        <v>0</v>
      </c>
      <c r="L10" s="2" t="n">
        <v>2.5</v>
      </c>
      <c r="M10" s="0" t="n">
        <f aca="false">SUMPRODUCT((K10:$K$14=K10)*(L10:$L$14=L10))</f>
        <v>2</v>
      </c>
      <c r="N10" s="0" t="str">
        <f aca="false">IF($M10=1,K10,"")</f>
        <v/>
      </c>
      <c r="O10" s="0" t="str">
        <f aca="false">IF($M10=1,L10,"")</f>
        <v/>
      </c>
    </row>
    <row r="11" customFormat="false" ht="12.75" hidden="false" customHeight="false" outlineLevel="0" collapsed="false">
      <c r="K11" s="3" t="s">
        <v>1</v>
      </c>
      <c r="L11" s="3" t="n">
        <v>3.5</v>
      </c>
      <c r="M11" s="0" t="n">
        <f aca="false">SUMPRODUCT((K11:$K$14=K11)*(L11:$L$14=L11))</f>
        <v>2</v>
      </c>
      <c r="N11" s="0" t="str">
        <f aca="false">IF($M11=1,K11,"")</f>
        <v/>
      </c>
      <c r="O11" s="0" t="str">
        <f aca="false">IF($M11=1,L11,"")</f>
        <v/>
      </c>
    </row>
    <row r="12" customFormat="false" ht="12.75" hidden="false" customHeight="false" outlineLevel="0" collapsed="false">
      <c r="K12" s="2" t="s">
        <v>0</v>
      </c>
      <c r="L12" s="2" t="n">
        <v>2.5</v>
      </c>
      <c r="M12" s="0" t="n">
        <f aca="false">SUMPRODUCT((K12:$K$14=K12)*(L12:$L$14=L12))</f>
        <v>1</v>
      </c>
      <c r="N12" s="0" t="str">
        <f aca="false">IF($M12=1,K12,"")</f>
        <v>Rstyv 1"50</v>
      </c>
      <c r="O12" s="0" t="n">
        <f aca="false">IF($M12=1,L12,"")</f>
        <v>2.5</v>
      </c>
    </row>
    <row r="13" customFormat="false" ht="12.75" hidden="false" customHeight="false" outlineLevel="0" collapsed="false">
      <c r="K13" s="4" t="s">
        <v>2</v>
      </c>
      <c r="L13" s="4" t="n">
        <v>8.5</v>
      </c>
      <c r="M13" s="0" t="n">
        <f aca="false">SUMPRODUCT((K13:$K$14=K13)*(L13:$L$14=L13))</f>
        <v>1</v>
      </c>
      <c r="N13" s="0" t="str">
        <f aca="false">IF($M13=1,K13,"")</f>
        <v>Rstyz 3"50</v>
      </c>
      <c r="O13" s="0" t="n">
        <f aca="false">IF($M13=1,L13,"")</f>
        <v>8.5</v>
      </c>
    </row>
    <row r="14" customFormat="false" ht="12.75" hidden="false" customHeight="false" outlineLevel="0" collapsed="false">
      <c r="K14" s="3" t="s">
        <v>1</v>
      </c>
      <c r="L14" s="3" t="n">
        <v>3.5</v>
      </c>
      <c r="M14" s="0" t="n">
        <f aca="false">SUMPRODUCT((K14:$K$14=K14)*(L14:$L$14=L14))</f>
        <v>1</v>
      </c>
      <c r="N14" s="0" t="str">
        <f aca="false">IF($M14=1,K14,"")</f>
        <v>Rstyv 2"50</v>
      </c>
      <c r="O14" s="0" t="n">
        <f aca="false">IF($M14=1,L14,""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5:49:25Z</dcterms:created>
  <dc:creator>DilPrati</dc:creator>
  <dc:description/>
  <dc:language>en-US</dc:language>
  <cp:lastModifiedBy>DilPrati</cp:lastModifiedBy>
  <dcterms:modified xsi:type="dcterms:W3CDTF">2009-09-20T06:12:07Z</dcterms:modified>
  <cp:revision>0</cp:revision>
  <dc:subject/>
  <dc:title/>
</cp:coreProperties>
</file>