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t xml:space="preserve">DIVIDING FACTOR</t>
  </si>
  <si>
    <t xml:space="preserve">question</t>
  </si>
  <si>
    <r>
      <rPr>
        <b val="true"/>
        <sz val="10"/>
        <color rgb="FFFF0000"/>
        <rFont val="Arial"/>
        <family val="2"/>
      </rPr>
      <t xml:space="preserve">&lt;&lt;&lt;</t>
    </r>
    <r>
      <rPr>
        <sz val="10"/>
        <color rgb="FF0000FF"/>
        <rFont val="Arial"/>
        <family val="2"/>
      </rPr>
      <t xml:space="preserve">I want to use F2 cell as division factor instaed of 25 ,because If I am chaging value (yello-F2) its will change all calculation</t>
    </r>
  </si>
  <si>
    <t xml:space="preserve">a</t>
  </si>
  <si>
    <t xml:space="preserve">b</t>
  </si>
  <si>
    <t xml:space="preserve">c</t>
  </si>
  <si>
    <t xml:space="preserve">d</t>
  </si>
  <si>
    <t xml:space="preserve">Also I it may happen I can use 2 or 3 nos as division factor , and due to long range of data its will be out of control to check every cell</t>
  </si>
  <si>
    <t xml:space="preserve">require solution</t>
  </si>
  <si>
    <t xml:space="preserve">All these are divided by F2</t>
  </si>
  <si>
    <t xml:space="preserve">Can I have some trick so that I can do these instaed of manually</t>
  </si>
  <si>
    <t xml:space="preserve">presently can be done throgh paste special but I am loosing formula</t>
  </si>
  <si>
    <t xml:space="preserve">copy F2 i.e 25</t>
  </si>
  <si>
    <t xml:space="preserve">select data A4 to D7</t>
  </si>
  <si>
    <t xml:space="preserve">Edit -&gt; Paste Special -&gt; Values &amp; Divide   (Refer pic in right side)</t>
  </si>
  <si>
    <t xml:space="preserve">press enter</t>
  </si>
  <si>
    <t xml:space="preserve">Done</t>
  </si>
  <si>
    <t xml:space="preserve">After following the above steps, the data will look like as shown abov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0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080</xdr:colOff>
      <xdr:row>11</xdr:row>
      <xdr:rowOff>114480</xdr:rowOff>
    </xdr:from>
    <xdr:to>
      <xdr:col>4</xdr:col>
      <xdr:colOff>519120</xdr:colOff>
      <xdr:row>11</xdr:row>
      <xdr:rowOff>133200</xdr:rowOff>
    </xdr:to>
    <xdr:sp>
      <xdr:nvSpPr>
        <xdr:cNvPr id="0" name="Line 1"/>
        <xdr:cNvSpPr/>
      </xdr:nvSpPr>
      <xdr:spPr>
        <a:xfrm flipH="1">
          <a:off x="2203560" y="1933920"/>
          <a:ext cx="868320" cy="18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9080</xdr:colOff>
      <xdr:row>15</xdr:row>
      <xdr:rowOff>0</xdr:rowOff>
    </xdr:from>
    <xdr:to>
      <xdr:col>5</xdr:col>
      <xdr:colOff>60120</xdr:colOff>
      <xdr:row>33</xdr:row>
      <xdr:rowOff>93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289080" y="2467080"/>
          <a:ext cx="2962080" cy="2923920"/>
        </a:xfrm>
        <a:prstGeom prst="rect">
          <a:avLst/>
        </a:prstGeom>
        <a:ln w="76320">
          <a:solidFill>
            <a:srgbClr val="ff0000"/>
          </a:solidFill>
          <a:miter/>
        </a:ln>
      </xdr:spPr>
    </xdr:pic>
    <xdr:clientData/>
  </xdr:twoCellAnchor>
  <xdr:twoCellAnchor editAs="oneCell">
    <xdr:from>
      <xdr:col>4</xdr:col>
      <xdr:colOff>538560</xdr:colOff>
      <xdr:row>4</xdr:row>
      <xdr:rowOff>104760</xdr:rowOff>
    </xdr:from>
    <xdr:to>
      <xdr:col>6</xdr:col>
      <xdr:colOff>539280</xdr:colOff>
      <xdr:row>9</xdr:row>
      <xdr:rowOff>9360</xdr:rowOff>
    </xdr:to>
    <xdr:sp>
      <xdr:nvSpPr>
        <xdr:cNvPr id="2" name="AutoShape 7"/>
        <xdr:cNvSpPr/>
      </xdr:nvSpPr>
      <xdr:spPr>
        <a:xfrm>
          <a:off x="3091320" y="781200"/>
          <a:ext cx="1276920" cy="714240"/>
        </a:xfrm>
        <a:prstGeom prst="wedgeRoundRectCallout">
          <a:avLst>
            <a:gd name="adj1" fmla="val -86717"/>
            <a:gd name="adj2" fmla="val 9737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Formula is updated as per you choice - DILipandey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>
      <c r="F1" s="1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false" outlineLevel="0" collapsed="false">
      <c r="A2" s="3" t="s">
        <v>1</v>
      </c>
      <c r="F2" s="4" t="n">
        <v>28</v>
      </c>
      <c r="G2" s="5" t="s">
        <v>2</v>
      </c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3.5" hidden="false" customHeight="false" outlineLevel="0" collapsed="false">
      <c r="A3" s="6" t="s">
        <v>3</v>
      </c>
      <c r="B3" s="7" t="s">
        <v>4</v>
      </c>
      <c r="C3" s="7" t="s">
        <v>5</v>
      </c>
      <c r="D3" s="8" t="s">
        <v>6</v>
      </c>
      <c r="F3" s="2"/>
      <c r="G3" s="9" t="s">
        <v>7</v>
      </c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10" t="n">
        <f aca="false">10</f>
        <v>10</v>
      </c>
      <c r="B4" s="10" t="n">
        <f aca="false">(10)*(10)</f>
        <v>100</v>
      </c>
      <c r="C4" s="10" t="n">
        <f aca="false">(10)*((10)*(10))</f>
        <v>1000</v>
      </c>
      <c r="D4" s="10" t="n">
        <f aca="false">(10)*40</f>
        <v>400</v>
      </c>
      <c r="L4" s="11" t="n">
        <v>24</v>
      </c>
    </row>
    <row r="5" customFormat="false" ht="12.75" hidden="false" customHeight="false" outlineLevel="0" collapsed="false">
      <c r="A5" s="10" t="n">
        <f aca="false">20</f>
        <v>20</v>
      </c>
      <c r="B5" s="10" t="n">
        <f aca="false">(20)*(20)</f>
        <v>400</v>
      </c>
      <c r="C5" s="10" t="n">
        <f aca="false">(20)*((20)*(20))</f>
        <v>8000</v>
      </c>
      <c r="D5" s="10" t="n">
        <f aca="false">(20)*40</f>
        <v>800</v>
      </c>
      <c r="L5" s="12" t="n">
        <v>25</v>
      </c>
    </row>
    <row r="6" customFormat="false" ht="12.75" hidden="false" customHeight="false" outlineLevel="0" collapsed="false">
      <c r="A6" s="10" t="n">
        <f aca="false">30</f>
        <v>30</v>
      </c>
      <c r="B6" s="10" t="n">
        <f aca="false">(30)*(30)</f>
        <v>900</v>
      </c>
      <c r="C6" s="10" t="n">
        <f aca="false">(30)*((30)*(30))</f>
        <v>27000</v>
      </c>
      <c r="D6" s="10" t="n">
        <f aca="false">(30)*40</f>
        <v>1200</v>
      </c>
      <c r="L6" s="12" t="n">
        <v>26</v>
      </c>
    </row>
    <row r="7" customFormat="false" ht="12.75" hidden="false" customHeight="false" outlineLevel="0" collapsed="false">
      <c r="A7" s="10" t="n">
        <f aca="false">40</f>
        <v>40</v>
      </c>
      <c r="B7" s="10" t="n">
        <f aca="false">(40)*(40)</f>
        <v>1600</v>
      </c>
      <c r="C7" s="10" t="n">
        <f aca="false">(40)*((40)*(40))</f>
        <v>64000</v>
      </c>
      <c r="D7" s="10" t="n">
        <f aca="false">(40)*40</f>
        <v>1600</v>
      </c>
      <c r="L7" s="12" t="n">
        <v>27</v>
      </c>
    </row>
    <row r="8" customFormat="false" ht="12.75" hidden="false" customHeight="false" outlineLevel="0" collapsed="false">
      <c r="L8" s="12" t="n">
        <v>28</v>
      </c>
    </row>
    <row r="9" customFormat="false" ht="12.75" hidden="false" customHeight="false" outlineLevel="0" collapsed="false">
      <c r="A9" s="3" t="s">
        <v>8</v>
      </c>
      <c r="L9" s="12" t="n">
        <v>29</v>
      </c>
    </row>
    <row r="10" customFormat="false" ht="13.5" hidden="false" customHeight="false" outlineLevel="0" collapsed="false">
      <c r="A10" s="6" t="s">
        <v>3</v>
      </c>
      <c r="B10" s="7" t="s">
        <v>4</v>
      </c>
      <c r="C10" s="7" t="s">
        <v>5</v>
      </c>
      <c r="D10" s="8" t="s">
        <v>6</v>
      </c>
      <c r="L10" s="13" t="n">
        <v>30</v>
      </c>
    </row>
    <row r="11" customFormat="false" ht="12.75" hidden="false" customHeight="false" outlineLevel="0" collapsed="false">
      <c r="A11" s="14" t="n">
        <f aca="false">A4/$F$2</f>
        <v>0.357142857142857</v>
      </c>
      <c r="B11" s="14" t="n">
        <f aca="false">B4/$F$2</f>
        <v>3.57142857142857</v>
      </c>
      <c r="C11" s="14" t="n">
        <f aca="false">C4/$F$2</f>
        <v>35.7142857142857</v>
      </c>
      <c r="D11" s="14" t="n">
        <f aca="false">D4/$F$2</f>
        <v>14.2857142857143</v>
      </c>
    </row>
    <row r="12" customFormat="false" ht="12.75" hidden="false" customHeight="false" outlineLevel="0" collapsed="false">
      <c r="A12" s="14" t="n">
        <f aca="false">A5/$F$2</f>
        <v>0.714285714285714</v>
      </c>
      <c r="B12" s="14" t="n">
        <f aca="false">B5/$F$2</f>
        <v>14.2857142857143</v>
      </c>
      <c r="C12" s="14" t="n">
        <f aca="false">C5/$F$2</f>
        <v>285.714285714286</v>
      </c>
      <c r="D12" s="14" t="n">
        <f aca="false">D5/$F$2</f>
        <v>28.5714285714286</v>
      </c>
      <c r="F12" s="10" t="s">
        <v>9</v>
      </c>
    </row>
    <row r="13" customFormat="false" ht="12.75" hidden="false" customHeight="false" outlineLevel="0" collapsed="false">
      <c r="A13" s="14" t="n">
        <f aca="false">A6/$F$2</f>
        <v>1.07142857142857</v>
      </c>
      <c r="B13" s="14" t="n">
        <f aca="false">B6/$F$2</f>
        <v>32.1428571428571</v>
      </c>
      <c r="C13" s="14" t="n">
        <f aca="false">C6/$F$2</f>
        <v>964.285714285714</v>
      </c>
      <c r="D13" s="14" t="n">
        <f aca="false">D6/$F$2</f>
        <v>42.8571428571429</v>
      </c>
      <c r="F13" s="10" t="s">
        <v>10</v>
      </c>
    </row>
    <row r="14" customFormat="false" ht="12.75" hidden="false" customHeight="false" outlineLevel="0" collapsed="false">
      <c r="A14" s="14" t="n">
        <f aca="false">A7/$F$2</f>
        <v>1.42857142857143</v>
      </c>
      <c r="B14" s="14" t="n">
        <f aca="false">B7/$F$2</f>
        <v>57.1428571428571</v>
      </c>
      <c r="C14" s="14" t="n">
        <f aca="false">C7/$F$2</f>
        <v>2285.71428571429</v>
      </c>
      <c r="D14" s="14" t="n">
        <f aca="false">D7/$F$2</f>
        <v>57.1428571428571</v>
      </c>
      <c r="F14" s="10" t="s">
        <v>11</v>
      </c>
    </row>
    <row r="19" customFormat="false" ht="12.75" hidden="false" customHeight="false" outlineLevel="0" collapsed="false">
      <c r="G19" s="15" t="s">
        <v>12</v>
      </c>
      <c r="H19" s="15"/>
      <c r="I19" s="15"/>
      <c r="J19" s="15"/>
      <c r="K19" s="15"/>
      <c r="L19" s="15"/>
    </row>
    <row r="20" customFormat="false" ht="12.75" hidden="false" customHeight="false" outlineLevel="0" collapsed="false">
      <c r="G20" s="15" t="s">
        <v>13</v>
      </c>
      <c r="H20" s="15"/>
      <c r="I20" s="15"/>
      <c r="J20" s="15"/>
      <c r="K20" s="15"/>
      <c r="L20" s="15"/>
    </row>
    <row r="21" customFormat="false" ht="12.75" hidden="false" customHeight="false" outlineLevel="0" collapsed="false">
      <c r="G21" s="15" t="s">
        <v>14</v>
      </c>
      <c r="H21" s="15"/>
      <c r="I21" s="15"/>
      <c r="J21" s="15"/>
      <c r="K21" s="15"/>
      <c r="L21" s="15"/>
    </row>
    <row r="22" customFormat="false" ht="12.75" hidden="false" customHeight="false" outlineLevel="0" collapsed="false">
      <c r="G22" s="15" t="s">
        <v>15</v>
      </c>
      <c r="H22" s="15"/>
      <c r="I22" s="15"/>
      <c r="J22" s="15"/>
      <c r="K22" s="15"/>
      <c r="L22" s="15"/>
    </row>
    <row r="23" customFormat="false" ht="12.75" hidden="false" customHeight="false" outlineLevel="0" collapsed="false">
      <c r="G23" s="15" t="s">
        <v>16</v>
      </c>
      <c r="H23" s="15"/>
      <c r="I23" s="15"/>
      <c r="J23" s="15"/>
      <c r="K23" s="15"/>
      <c r="L23" s="15"/>
    </row>
    <row r="26" customFormat="false" ht="12.75" hidden="false" customHeight="false" outlineLevel="0" collapsed="false">
      <c r="G26" s="16" t="s">
        <v>3</v>
      </c>
      <c r="H26" s="17" t="s">
        <v>4</v>
      </c>
      <c r="I26" s="17" t="s">
        <v>5</v>
      </c>
      <c r="J26" s="18" t="s">
        <v>6</v>
      </c>
    </row>
    <row r="27" customFormat="false" ht="12.75" hidden="false" customHeight="false" outlineLevel="0" collapsed="false">
      <c r="G27" s="15" t="n">
        <f aca="false">(10)/25</f>
        <v>0.4</v>
      </c>
      <c r="H27" s="15" t="n">
        <f aca="false">((10)*(10))/25</f>
        <v>4</v>
      </c>
      <c r="I27" s="15" t="n">
        <f aca="false">((10)*((10)*(10)))/25</f>
        <v>40</v>
      </c>
      <c r="J27" s="15" t="n">
        <f aca="false">((10)*40)/25</f>
        <v>16</v>
      </c>
    </row>
    <row r="28" customFormat="false" ht="12.75" hidden="false" customHeight="false" outlineLevel="0" collapsed="false">
      <c r="G28" s="15" t="n">
        <f aca="false">(20)/25</f>
        <v>0.8</v>
      </c>
      <c r="H28" s="15" t="n">
        <f aca="false">((20)*(20))/25</f>
        <v>16</v>
      </c>
      <c r="I28" s="15" t="n">
        <f aca="false">((20)*((20)*(20)))/25</f>
        <v>320</v>
      </c>
      <c r="J28" s="15" t="n">
        <f aca="false">((20)*40)/25</f>
        <v>32</v>
      </c>
    </row>
    <row r="29" customFormat="false" ht="12.75" hidden="false" customHeight="false" outlineLevel="0" collapsed="false">
      <c r="G29" s="15" t="n">
        <f aca="false">(30)/25</f>
        <v>1.2</v>
      </c>
      <c r="H29" s="15" t="n">
        <f aca="false">((30)*(30))/25</f>
        <v>36</v>
      </c>
      <c r="I29" s="15" t="n">
        <f aca="false">((30)*((30)*(30)))/25</f>
        <v>1080</v>
      </c>
      <c r="J29" s="15" t="n">
        <f aca="false">((30)*40)/25</f>
        <v>48</v>
      </c>
    </row>
    <row r="30" customFormat="false" ht="12.75" hidden="false" customHeight="false" outlineLevel="0" collapsed="false">
      <c r="G30" s="15" t="n">
        <f aca="false">(40)/25</f>
        <v>1.6</v>
      </c>
      <c r="H30" s="15" t="n">
        <f aca="false">((40)*(40))/25</f>
        <v>64</v>
      </c>
      <c r="I30" s="15" t="n">
        <f aca="false">((40)*((40)*(40)))/25</f>
        <v>2560</v>
      </c>
      <c r="J30" s="15" t="n">
        <f aca="false">((40)*40)/25</f>
        <v>64</v>
      </c>
    </row>
    <row r="32" customFormat="false" ht="12.75" hidden="false" customHeight="false" outlineLevel="0" collapsed="false">
      <c r="G32" s="10" t="s">
        <v>17</v>
      </c>
    </row>
  </sheetData>
  <dataValidations count="1">
    <dataValidation allowBlank="true" errorStyle="stop" operator="between" showDropDown="false" showErrorMessage="true" showInputMessage="false" sqref="F2" type="list">
      <formula1>$L$4:$L$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1T13:49:40Z</dcterms:created>
  <dc:creator>manoj.jk</dc:creator>
  <dc:description/>
  <dc:language>en-US</dc:language>
  <cp:lastModifiedBy>DilPrati</cp:lastModifiedBy>
  <dcterms:modified xsi:type="dcterms:W3CDTF">2009-09-19T08:54:26Z</dcterms:modified>
  <cp:revision>0</cp:revision>
  <dc:subject/>
  <dc:title/>
</cp:coreProperties>
</file>