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www.ashishkoul.com</t>
  </si>
  <si>
    <t xml:space="preserve">http://ashishkoul.com</t>
  </si>
  <si>
    <t xml:space="preserve">ashishkoul.com</t>
  </si>
  <si>
    <t xml:space="preserve">http//ashishkoul.com</t>
  </si>
  <si>
    <t xml:space="preserve">www1.ashishkou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28"/>
  </cols>
  <sheetData>
    <row r="1" customFormat="false" ht="15" hidden="false" customHeight="false" outlineLevel="0" collapsed="false">
      <c r="A1" s="0" t="s">
        <v>0</v>
      </c>
      <c r="E1" s="0" t="s">
        <v>0</v>
      </c>
      <c r="H1" s="1" t="str">
        <f aca="false">IF(LEFT(A1,3)="www","www."&amp;MID(A1,SEARCH(".",A1)+1,50),IF(LEFT(A1,4)="http","www."&amp;MID(A1,SEARCH("/",A1)+2,50),"www."&amp;A1))</f>
        <v>www.ashishkoul.com</v>
      </c>
    </row>
    <row r="2" customFormat="false" ht="15" hidden="false" customHeight="false" outlineLevel="0" collapsed="false">
      <c r="A2" s="0" t="s">
        <v>1</v>
      </c>
      <c r="E2" s="0" t="s">
        <v>0</v>
      </c>
      <c r="H2" s="1" t="str">
        <f aca="false">IF(LEFT(A2,3)="www","www."&amp;MID(A2,SEARCH(".",A2)+1,50),IF(LEFT(A2,4)="http","www."&amp;MID(A2,SEARCH("/",A2)+2,50),"www."&amp;A2))</f>
        <v>www.ashishkoul.com</v>
      </c>
    </row>
    <row r="3" customFormat="false" ht="15" hidden="false" customHeight="false" outlineLevel="0" collapsed="false">
      <c r="A3" s="0" t="s">
        <v>2</v>
      </c>
      <c r="E3" s="0" t="s">
        <v>0</v>
      </c>
      <c r="H3" s="1" t="str">
        <f aca="false">IF(LEFT(A3,3)="www","www."&amp;MID(A3,SEARCH(".",A3)+1,50),IF(LEFT(A3,4)="http","www."&amp;MID(A3,SEARCH("/",A3)+2,50),"www."&amp;A3))</f>
        <v>www.ashishkoul.com</v>
      </c>
    </row>
    <row r="4" customFormat="false" ht="15" hidden="false" customHeight="false" outlineLevel="0" collapsed="false">
      <c r="A4" s="0" t="s">
        <v>3</v>
      </c>
      <c r="E4" s="0" t="s">
        <v>0</v>
      </c>
      <c r="H4" s="1" t="str">
        <f aca="false">IF(LEFT(A4,3)="www","www."&amp;MID(A4,SEARCH(".",A4)+1,50),IF(LEFT(A4,4)="http","www."&amp;MID(A4,SEARCH("/",A4)+2,50),"www."&amp;A4))</f>
        <v>www.ashishkoul.com</v>
      </c>
    </row>
    <row r="5" customFormat="false" ht="15" hidden="false" customHeight="false" outlineLevel="0" collapsed="false">
      <c r="A5" s="0" t="s">
        <v>4</v>
      </c>
      <c r="H5" s="1" t="str">
        <f aca="false">IF(LEFT(A5,3)="www","www."&amp;MID(A5,SEARCH(".",A5)+1,50),IF(LEFT(A5,4)="http","www."&amp;MID(A5,SEARCH("/",A5)+2,50),"www."&amp;A5))</f>
        <v>www.ashishkoul.com</v>
      </c>
    </row>
    <row r="6" customFormat="false" ht="15" hidden="false" customHeight="false" outlineLevel="0" collapsed="false">
      <c r="A6" s="0" t="s">
        <v>0</v>
      </c>
      <c r="H6" s="1" t="str">
        <f aca="false">IF(LEFT(A6,3)="www","www."&amp;MID(A6,SEARCH(".",A6)+1,50),IF(LEFT(A6,4)="http","www."&amp;MID(A6,SEARCH("/",A6)+2,50),"www."&amp;A6))</f>
        <v>www.ashishkoul.co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5:50:14Z</dcterms:created>
  <dc:creator>ashish</dc:creator>
  <dc:description/>
  <dc:language>en-US</dc:language>
  <cp:lastModifiedBy>DilPrati</cp:lastModifiedBy>
  <dcterms:modified xsi:type="dcterms:W3CDTF">2009-09-19T08:46:49Z</dcterms:modified>
  <cp:revision>0</cp:revision>
  <dc:subject/>
  <dc:title/>
</cp:coreProperties>
</file>