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ull Name</t>
  </si>
  <si>
    <t xml:space="preserve">First Name</t>
  </si>
  <si>
    <t xml:space="preserve">Middle Name</t>
  </si>
  <si>
    <t xml:space="preserve">Last Name</t>
  </si>
  <si>
    <t xml:space="preserve">poojarisreevijay</t>
  </si>
  <si>
    <t xml:space="preserve">Total Length </t>
  </si>
  <si>
    <t xml:space="preserve">1) find out the exact length of the name and decide which shoud be first middle and last</t>
  </si>
  <si>
    <t xml:space="preserve">2) use Left , middle and Right func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tr">
        <f aca="false">LEFT(A2,7)</f>
        <v>poojari</v>
      </c>
      <c r="C2" s="0" t="str">
        <f aca="false">MID(A2,8,4)</f>
        <v>sree</v>
      </c>
      <c r="D2" s="0" t="str">
        <f aca="false">RIGHT(A2,5)</f>
        <v>vijay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n">
        <f aca="false">LEN(A2)</f>
        <v>16</v>
      </c>
    </row>
    <row r="9" customFormat="false" ht="12.75" hidden="false" customHeight="false" outlineLevel="0" collapsed="false">
      <c r="E9" s="0" t="s">
        <v>6</v>
      </c>
    </row>
    <row r="10" customFormat="false" ht="12.75" hidden="false" customHeight="false" outlineLevel="0" collapsed="false">
      <c r="E1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4:32:05Z</dcterms:created>
  <dc:creator>Sreekanth</dc:creator>
  <dc:description/>
  <dc:language>en-US</dc:language>
  <cp:lastModifiedBy>Sreekanth</cp:lastModifiedBy>
  <dcterms:modified xsi:type="dcterms:W3CDTF">2009-09-13T04:36:04Z</dcterms:modified>
  <cp:revision>0</cp:revision>
  <dc:subject/>
  <dc:title/>
</cp:coreProperties>
</file>