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DEX($B$6:$G$9,1,MATCH(I7,B6:G9)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ax</t>
  </si>
  <si>
    <t xml:space="preserve">from group</t>
  </si>
  <si>
    <t xml:space="preserve">Ramesh</t>
  </si>
  <si>
    <t xml:space="preserve">&lt;-how to get the answer 'D' in J7</t>
  </si>
  <si>
    <t xml:space="preserve">Gyan</t>
  </si>
  <si>
    <t xml:space="preserve">&lt;-how to get the answer 'E' in J8</t>
  </si>
  <si>
    <t xml:space="preserve">Mahesh</t>
  </si>
  <si>
    <t xml:space="preserve">&lt;-how to get the answer 'A' in J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1</xdr:row>
      <xdr:rowOff>114480</xdr:rowOff>
    </xdr:from>
    <xdr:to>
      <xdr:col>9</xdr:col>
      <xdr:colOff>654480</xdr:colOff>
      <xdr:row>18</xdr:row>
      <xdr:rowOff>9720</xdr:rowOff>
    </xdr:to>
    <xdr:sp>
      <xdr:nvSpPr>
        <xdr:cNvPr id="0" name="AutoShape 1"/>
        <xdr:cNvSpPr/>
      </xdr:nvSpPr>
      <xdr:spPr>
        <a:xfrm rot="8625000">
          <a:off x="5794200" y="1895400"/>
          <a:ext cx="654840" cy="1028520"/>
        </a:xfrm>
        <a:prstGeom prst="wedgeEllipseCallout">
          <a:avLst>
            <a:gd name="adj1" fmla="val -71055"/>
            <a:gd name="adj2" fmla="val 69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8625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240</xdr:colOff>
      <xdr:row>11</xdr:row>
      <xdr:rowOff>18360</xdr:rowOff>
    </xdr:from>
    <xdr:to>
      <xdr:col>12</xdr:col>
      <xdr:colOff>302040</xdr:colOff>
      <xdr:row>17</xdr:row>
      <xdr:rowOff>75600</xdr:rowOff>
    </xdr:to>
    <xdr:sp>
      <xdr:nvSpPr>
        <xdr:cNvPr id="1" name="AutoShape 2"/>
        <xdr:cNvSpPr/>
      </xdr:nvSpPr>
      <xdr:spPr>
        <a:xfrm rot="8625000">
          <a:off x="7252920" y="1799640"/>
          <a:ext cx="956520" cy="1028520"/>
        </a:xfrm>
        <a:prstGeom prst="wedgeEllipseCallout">
          <a:avLst>
            <a:gd name="adj1" fmla="val 35939"/>
            <a:gd name="adj2" fmla="val 122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8625000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her wa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4" customFormat="false" ht="12.75" hidden="false" customHeight="false" outlineLevel="0" collapsed="false">
      <c r="J4" s="1" t="s">
        <v>0</v>
      </c>
    </row>
    <row r="6" customFormat="false" ht="12.75" hidden="false" customHeight="false" outlineLevel="0" collapsed="false">
      <c r="B6" s="2"/>
      <c r="C6" s="3" t="s">
        <v>1</v>
      </c>
      <c r="D6" s="3" t="s">
        <v>2</v>
      </c>
      <c r="E6" s="3" t="s">
        <v>3</v>
      </c>
      <c r="F6" s="3" t="s">
        <v>4</v>
      </c>
      <c r="G6" s="3" t="s">
        <v>5</v>
      </c>
      <c r="I6" s="4" t="s">
        <v>6</v>
      </c>
      <c r="J6" s="4" t="s">
        <v>7</v>
      </c>
    </row>
    <row r="7" customFormat="false" ht="12.75" hidden="false" customHeight="false" outlineLevel="0" collapsed="false">
      <c r="B7" s="5" t="s">
        <v>8</v>
      </c>
      <c r="C7" s="6" t="n">
        <v>12</v>
      </c>
      <c r="D7" s="6" t="n">
        <v>13</v>
      </c>
      <c r="E7" s="6" t="n">
        <v>14</v>
      </c>
      <c r="F7" s="6" t="n">
        <v>151</v>
      </c>
      <c r="G7" s="6" t="n">
        <v>122</v>
      </c>
      <c r="I7" s="7" t="n">
        <f aca="false">MAX(C7:G7)</f>
        <v>151</v>
      </c>
      <c r="J7" s="8" t="str">
        <f aca="true">OFFSET($B$6,0,MATCH(I7,B7:G7,0)-1)</f>
        <v>D</v>
      </c>
      <c r="K7" s="1" t="str">
        <f aca="false">INDEX($B$6:$G$9,1,MATCH(I7,$B7:$G7,0))</f>
        <v>D</v>
      </c>
      <c r="L7" s="9" t="s">
        <v>9</v>
      </c>
    </row>
    <row r="8" customFormat="false" ht="12.75" hidden="false" customHeight="false" outlineLevel="0" collapsed="false">
      <c r="B8" s="5" t="s">
        <v>10</v>
      </c>
      <c r="C8" s="6" t="n">
        <v>5</v>
      </c>
      <c r="D8" s="6" t="n">
        <v>8</v>
      </c>
      <c r="E8" s="6" t="n">
        <v>3</v>
      </c>
      <c r="F8" s="6" t="n">
        <v>9</v>
      </c>
      <c r="G8" s="6" t="n">
        <v>10</v>
      </c>
      <c r="I8" s="7" t="n">
        <f aca="false">MAX(C8:G8)</f>
        <v>10</v>
      </c>
      <c r="J8" s="8" t="str">
        <f aca="true">OFFSET($B$6,0,MATCH(I8,B8:G8,0)-1)</f>
        <v>E</v>
      </c>
      <c r="K8" s="1" t="str">
        <f aca="false">INDEX($B$6:$G$9,1,MATCH(I8,$B8:$G8,0))</f>
        <v>E</v>
      </c>
      <c r="L8" s="9" t="s">
        <v>11</v>
      </c>
    </row>
    <row r="9" customFormat="false" ht="12.75" hidden="false" customHeight="false" outlineLevel="0" collapsed="false">
      <c r="B9" s="5" t="s">
        <v>12</v>
      </c>
      <c r="C9" s="6" t="n">
        <v>66</v>
      </c>
      <c r="D9" s="6" t="n">
        <v>1.2</v>
      </c>
      <c r="E9" s="6" t="n">
        <v>2.3</v>
      </c>
      <c r="F9" s="6" t="n">
        <v>3.4</v>
      </c>
      <c r="G9" s="6" t="n">
        <v>5.6</v>
      </c>
      <c r="I9" s="7" t="n">
        <f aca="false">MAX(C9:G9)</f>
        <v>66</v>
      </c>
      <c r="J9" s="8" t="str">
        <f aca="true">OFFSET($B$6,0,MATCH(I9,B9:G9,0)-1)</f>
        <v>A</v>
      </c>
      <c r="K9" s="1" t="str">
        <f aca="false">INDEX($B$6:$G$9,1,MATCH(I9,$B9:$G9,0))</f>
        <v>A</v>
      </c>
      <c r="L9" s="9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6:39:34Z</dcterms:created>
  <dc:creator>gyanesh</dc:creator>
  <dc:description/>
  <dc:language>en-US</dc:language>
  <cp:lastModifiedBy>DilPrati</cp:lastModifiedBy>
  <dcterms:modified xsi:type="dcterms:W3CDTF">2009-09-13T05:35:14Z</dcterms:modified>
  <cp:revision>0</cp:revision>
  <dc:subject/>
  <dc:title/>
</cp:coreProperties>
</file>