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update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7</xdr:rowOff>
              </xdr:from>
              <xdr:to>
                <xdr:col>10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3">
  <si>
    <t xml:space="preserve">SCAN</t>
  </si>
  <si>
    <t xml:space="preserve">WORKORDERNO</t>
  </si>
  <si>
    <t xml:space="preserve">REELNO</t>
  </si>
  <si>
    <t xml:space="preserve">PARTNO</t>
  </si>
  <si>
    <t xml:space="preserve">LDR0024905</t>
  </si>
  <si>
    <t xml:space="preserve">_8SMALL_4PITCH_002</t>
  </si>
  <si>
    <t xml:space="preserve">24707-006-20</t>
  </si>
  <si>
    <t xml:space="preserve">LDR0017051</t>
  </si>
  <si>
    <t xml:space="preserve">24707-014-88</t>
  </si>
  <si>
    <t xml:space="preserve">LDR0070778</t>
  </si>
  <si>
    <t xml:space="preserve">LR01176300</t>
  </si>
  <si>
    <t xml:space="preserve">94379759</t>
  </si>
  <si>
    <t xml:space="preserve">LR01333239</t>
  </si>
  <si>
    <t xml:space="preserve">94398210</t>
  </si>
  <si>
    <t xml:space="preserve">LR01281667</t>
  </si>
  <si>
    <t xml:space="preserve">LDR0027584</t>
  </si>
  <si>
    <t xml:space="preserve">24707-003-59</t>
  </si>
  <si>
    <t xml:space="preserve">24707-005-83</t>
  </si>
  <si>
    <t xml:space="preserve">24707-004-23</t>
  </si>
  <si>
    <t xml:space="preserve">LR01232928</t>
  </si>
  <si>
    <t xml:space="preserve">94496701</t>
  </si>
  <si>
    <t xml:space="preserve">LDR0043869</t>
  </si>
  <si>
    <t xml:space="preserve">LR01324421</t>
  </si>
  <si>
    <t xml:space="preserve">94378501</t>
  </si>
  <si>
    <t xml:space="preserve">LDR0069748</t>
  </si>
  <si>
    <t xml:space="preserve">LDR0014931</t>
  </si>
  <si>
    <t xml:space="preserve">24827-114-01</t>
  </si>
  <si>
    <t xml:space="preserve">LR01443662</t>
  </si>
  <si>
    <t xml:space="preserve">LDR0085010</t>
  </si>
  <si>
    <t xml:space="preserve">21505-268-29</t>
  </si>
  <si>
    <t xml:space="preserve">LDR0031165</t>
  </si>
  <si>
    <t xml:space="preserve">LR01274514</t>
  </si>
  <si>
    <t xml:space="preserve">94365101</t>
  </si>
  <si>
    <t xml:space="preserve">LDR0469273</t>
  </si>
  <si>
    <t xml:space="preserve">LDR0075272</t>
  </si>
  <si>
    <t xml:space="preserve">94386408</t>
  </si>
  <si>
    <t xml:space="preserve">LDR0073492</t>
  </si>
  <si>
    <t xml:space="preserve">LDR0075275</t>
  </si>
  <si>
    <t xml:space="preserve">LR01436513</t>
  </si>
  <si>
    <t xml:space="preserve">LDR0075279</t>
  </si>
  <si>
    <t xml:space="preserve">LDR0043018</t>
  </si>
  <si>
    <t xml:space="preserve">LDR0075273</t>
  </si>
  <si>
    <t xml:space="preserve">LDR0074216</t>
  </si>
  <si>
    <t xml:space="preserve">LDR0091785</t>
  </si>
  <si>
    <t xml:space="preserve">94379847</t>
  </si>
  <si>
    <t xml:space="preserve">LDR0069236</t>
  </si>
  <si>
    <t xml:space="preserve">94355045</t>
  </si>
  <si>
    <t xml:space="preserve">LDR0517128</t>
  </si>
  <si>
    <t xml:space="preserve">21805-004-02</t>
  </si>
  <si>
    <t xml:space="preserve">LDR0504370</t>
  </si>
  <si>
    <t xml:space="preserve">PN-16482</t>
  </si>
  <si>
    <t xml:space="preserve">LDR0080462</t>
  </si>
  <si>
    <t xml:space="preserve">24707-002-18</t>
  </si>
  <si>
    <t xml:space="preserve">LDR0055596</t>
  </si>
  <si>
    <t xml:space="preserve">94360641</t>
  </si>
  <si>
    <t xml:space="preserve">LDR0471702</t>
  </si>
  <si>
    <t xml:space="preserve">94545901</t>
  </si>
  <si>
    <t xml:space="preserve">LDR0047111</t>
  </si>
  <si>
    <t xml:space="preserve">24707-003-63</t>
  </si>
  <si>
    <t xml:space="preserve">LDR0089206</t>
  </si>
  <si>
    <t xml:space="preserve">24707-026-87</t>
  </si>
  <si>
    <t xml:space="preserve">LDR0508435</t>
  </si>
  <si>
    <t xml:space="preserve">193554-Q15</t>
  </si>
  <si>
    <t xml:space="preserve">LDR0055828</t>
  </si>
  <si>
    <t xml:space="preserve">94347222</t>
  </si>
  <si>
    <t xml:space="preserve">LR01333240</t>
  </si>
  <si>
    <t xml:space="preserve">94379934</t>
  </si>
  <si>
    <t xml:space="preserve">24707-008-93</t>
  </si>
  <si>
    <t xml:space="preserve">24707-012-01</t>
  </si>
  <si>
    <t xml:space="preserve">21505-284-02</t>
  </si>
  <si>
    <t xml:space="preserve">24707-004-41</t>
  </si>
  <si>
    <t xml:space="preserve">94391001</t>
  </si>
  <si>
    <t xml:space="preserve">943940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2.14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</row>
    <row r="2" customFormat="false" ht="20.1" hidden="false" customHeight="true" outlineLevel="0" collapsed="false">
      <c r="A2" s="0" t="s">
        <v>4</v>
      </c>
      <c r="B2" s="3" t="s">
        <v>5</v>
      </c>
      <c r="C2" s="3" t="s">
        <v>4</v>
      </c>
      <c r="D2" s="3" t="s">
        <v>6</v>
      </c>
      <c r="F2" s="0" t="str">
        <f aca="false">INDEX(B:C,MATCH(G2,C:C,0),1)</f>
        <v>_8SMALL_4PITCH_002</v>
      </c>
      <c r="G2" s="0" t="str">
        <f aca="false">VLOOKUP(A2,C:C,1,0)</f>
        <v>LDR0024905</v>
      </c>
      <c r="H2" s="0" t="str">
        <f aca="false">VLOOKUP(G2,C:D,2,0)</f>
        <v>24707-006-20</v>
      </c>
    </row>
    <row r="3" customFormat="false" ht="20.1" hidden="false" customHeight="true" outlineLevel="0" collapsed="false">
      <c r="A3" s="0" t="s">
        <v>7</v>
      </c>
      <c r="B3" s="3" t="s">
        <v>5</v>
      </c>
      <c r="C3" s="3" t="s">
        <v>7</v>
      </c>
      <c r="D3" s="3" t="s">
        <v>8</v>
      </c>
      <c r="F3" s="0" t="str">
        <f aca="false">INDEX(B:C,MATCH(G3,C:C,0),1)</f>
        <v>_8SMALL_4PITCH_002</v>
      </c>
      <c r="G3" s="0" t="str">
        <f aca="false">VLOOKUP(A3,C:C,1,0)</f>
        <v>LDR0017051</v>
      </c>
      <c r="H3" s="0" t="str">
        <f aca="false">VLOOKUP(G3,C:D,2,0)</f>
        <v>24707-014-88</v>
      </c>
    </row>
    <row r="4" customFormat="false" ht="20.1" hidden="false" customHeight="true" outlineLevel="0" collapsed="false">
      <c r="A4" s="0" t="s">
        <v>9</v>
      </c>
      <c r="B4" s="3" t="s">
        <v>5</v>
      </c>
      <c r="C4" s="3" t="s">
        <v>10</v>
      </c>
      <c r="D4" s="3" t="s">
        <v>11</v>
      </c>
      <c r="F4" s="0" t="str">
        <f aca="false">INDEX(B:C,MATCH(G4,C:C,0),1)</f>
        <v>_8SMALL_4PITCH_002</v>
      </c>
      <c r="G4" s="0" t="str">
        <f aca="false">VLOOKUP(A4,C:C,1,0)</f>
        <v>LDR0070778</v>
      </c>
      <c r="H4" s="0" t="str">
        <f aca="false">VLOOKUP(G4,C:D,2,0)</f>
        <v>24707-004-23</v>
      </c>
    </row>
    <row r="5" customFormat="false" ht="20.1" hidden="false" customHeight="true" outlineLevel="0" collapsed="false">
      <c r="A5" s="0" t="s">
        <v>10</v>
      </c>
      <c r="B5" s="3" t="s">
        <v>5</v>
      </c>
      <c r="C5" s="3" t="s">
        <v>12</v>
      </c>
      <c r="D5" s="3" t="s">
        <v>13</v>
      </c>
      <c r="F5" s="0" t="str">
        <f aca="false">INDEX(B:C,MATCH(G5,C:C,0),1)</f>
        <v>_8SMALL_4PITCH_002</v>
      </c>
      <c r="G5" s="0" t="str">
        <f aca="false">VLOOKUP(A5,C:C,1,0)</f>
        <v>LR01176300</v>
      </c>
      <c r="H5" s="0" t="str">
        <f aca="false">VLOOKUP(G5,C:D,2,0)</f>
        <v>94379759</v>
      </c>
    </row>
    <row r="6" customFormat="false" ht="20.1" hidden="false" customHeight="true" outlineLevel="0" collapsed="false">
      <c r="A6" s="0" t="s">
        <v>14</v>
      </c>
      <c r="B6" s="3" t="s">
        <v>5</v>
      </c>
      <c r="C6" s="3" t="s">
        <v>15</v>
      </c>
      <c r="D6" s="3" t="s">
        <v>16</v>
      </c>
      <c r="F6" s="0" t="str">
        <f aca="false">INDEX(B:C,MATCH(G6,C:C,0),1)</f>
        <v>_8SMALL_4PITCH_002</v>
      </c>
      <c r="G6" s="0" t="str">
        <f aca="false">VLOOKUP(A6,C:C,1,0)</f>
        <v>LR01281667</v>
      </c>
      <c r="H6" s="0" t="str">
        <f aca="false">VLOOKUP(G6,C:D,2,0)</f>
        <v>24707-005-83</v>
      </c>
    </row>
    <row r="7" customFormat="false" ht="20.1" hidden="false" customHeight="true" outlineLevel="0" collapsed="false">
      <c r="A7" s="0" t="s">
        <v>15</v>
      </c>
      <c r="B7" s="3" t="s">
        <v>5</v>
      </c>
      <c r="C7" s="3" t="s">
        <v>14</v>
      </c>
      <c r="D7" s="3" t="s">
        <v>17</v>
      </c>
      <c r="F7" s="0" t="str">
        <f aca="false">INDEX(B:C,MATCH(G7,C:C,0),1)</f>
        <v>_8SMALL_4PITCH_002</v>
      </c>
      <c r="G7" s="0" t="str">
        <f aca="false">VLOOKUP(A7,C:C,1,0)</f>
        <v>LDR0027584</v>
      </c>
      <c r="H7" s="0" t="str">
        <f aca="false">VLOOKUP(G7,C:D,2,0)</f>
        <v>24707-003-59</v>
      </c>
    </row>
    <row r="8" customFormat="false" ht="20.1" hidden="false" customHeight="true" outlineLevel="0" collapsed="false">
      <c r="A8" s="0" t="s">
        <v>12</v>
      </c>
      <c r="B8" s="3" t="s">
        <v>5</v>
      </c>
      <c r="C8" s="3" t="s">
        <v>9</v>
      </c>
      <c r="D8" s="3" t="s">
        <v>18</v>
      </c>
      <c r="F8" s="0" t="str">
        <f aca="false">INDEX(B:C,MATCH(G8,C:C,0),1)</f>
        <v>_8SMALL_4PITCH_002</v>
      </c>
      <c r="G8" s="0" t="str">
        <f aca="false">VLOOKUP(A8,C:C,1,0)</f>
        <v>LR01333239</v>
      </c>
      <c r="H8" s="0" t="str">
        <f aca="false">VLOOKUP(G8,C:D,2,0)</f>
        <v>94398210</v>
      </c>
    </row>
    <row r="9" customFormat="false" ht="20.1" hidden="false" customHeight="true" outlineLevel="0" collapsed="false">
      <c r="A9" s="0" t="s">
        <v>19</v>
      </c>
      <c r="B9" s="3" t="s">
        <v>5</v>
      </c>
      <c r="C9" s="3" t="s">
        <v>19</v>
      </c>
      <c r="D9" s="3" t="s">
        <v>20</v>
      </c>
      <c r="F9" s="0" t="str">
        <f aca="false">INDEX(B:C,MATCH(G9,C:C,0),1)</f>
        <v>_8SMALL_4PITCH_002</v>
      </c>
      <c r="G9" s="0" t="str">
        <f aca="false">VLOOKUP(A9,C:C,1,0)</f>
        <v>LR01232928</v>
      </c>
      <c r="H9" s="0" t="str">
        <f aca="false">VLOOKUP(G9,C:D,2,0)</f>
        <v>94496701</v>
      </c>
    </row>
    <row r="10" customFormat="false" ht="20.1" hidden="false" customHeight="true" outlineLevel="0" collapsed="false">
      <c r="A10" s="0" t="s">
        <v>21</v>
      </c>
      <c r="B10" s="3" t="s">
        <v>5</v>
      </c>
      <c r="C10" s="3" t="s">
        <v>22</v>
      </c>
      <c r="D10" s="3" t="s">
        <v>23</v>
      </c>
      <c r="F10" s="0" t="str">
        <f aca="false">INDEX(B:C,MATCH(G10,C:C,0),1)</f>
        <v>_8SMALL_4PITCH_002</v>
      </c>
      <c r="G10" s="0" t="str">
        <f aca="false">VLOOKUP(A10,C:C,1,0)</f>
        <v>LDR0043869</v>
      </c>
      <c r="H10" s="0" t="str">
        <f aca="false">VLOOKUP(G10,C:D,2,0)</f>
        <v>94379934</v>
      </c>
    </row>
    <row r="11" customFormat="false" ht="20.1" hidden="false" customHeight="true" outlineLevel="0" collapsed="false">
      <c r="A11" s="0" t="s">
        <v>24</v>
      </c>
      <c r="B11" s="3" t="s">
        <v>5</v>
      </c>
      <c r="C11" s="3" t="s">
        <v>25</v>
      </c>
      <c r="D11" s="3" t="s">
        <v>26</v>
      </c>
      <c r="F11" s="0" t="str">
        <f aca="false">INDEX(B:C,MATCH(G11,C:C,0),1)</f>
        <v>_8SMALL_4PITCH_002</v>
      </c>
      <c r="G11" s="0" t="str">
        <f aca="false">VLOOKUP(A11,C:C,1,0)</f>
        <v>LDR0069748</v>
      </c>
      <c r="H11" s="0" t="str">
        <f aca="false">VLOOKUP(G11,C:D,2,0)</f>
        <v>24707-008-93</v>
      </c>
    </row>
    <row r="12" customFormat="false" ht="20.1" hidden="false" customHeight="true" outlineLevel="0" collapsed="false">
      <c r="A12" s="0" t="s">
        <v>27</v>
      </c>
      <c r="B12" s="3" t="s">
        <v>5</v>
      </c>
      <c r="C12" s="3" t="s">
        <v>28</v>
      </c>
      <c r="D12" s="3" t="s">
        <v>29</v>
      </c>
      <c r="F12" s="0" t="str">
        <f aca="false">INDEX(B:C,MATCH(G12,C:C,0),1)</f>
        <v>_8SMALL_4PITCH_002</v>
      </c>
      <c r="G12" s="0" t="str">
        <f aca="false">VLOOKUP(A12,C:C,1,0)</f>
        <v>LR01443662</v>
      </c>
      <c r="H12" s="0" t="str">
        <f aca="false">VLOOKUP(G12,C:D,2,0)</f>
        <v>24707-012-01</v>
      </c>
    </row>
    <row r="13" customFormat="false" ht="20.1" hidden="false" customHeight="true" outlineLevel="0" collapsed="false">
      <c r="A13" s="0" t="s">
        <v>30</v>
      </c>
      <c r="B13" s="3" t="s">
        <v>5</v>
      </c>
      <c r="C13" s="3" t="s">
        <v>31</v>
      </c>
      <c r="D13" s="3" t="s">
        <v>32</v>
      </c>
      <c r="F13" s="0" t="str">
        <f aca="false">INDEX(B:C,MATCH(G13,C:C,0),1)</f>
        <v>_8SMALL_4PITCH_002</v>
      </c>
      <c r="G13" s="0" t="str">
        <f aca="false">VLOOKUP(A13,C:C,1,0)</f>
        <v>LDR0031165</v>
      </c>
      <c r="H13" s="0" t="str">
        <f aca="false">VLOOKUP(G13,C:D,2,0)</f>
        <v>21505-284-02</v>
      </c>
    </row>
    <row r="14" customFormat="false" ht="20.1" hidden="false" customHeight="true" outlineLevel="0" collapsed="false">
      <c r="A14" s="0" t="s">
        <v>33</v>
      </c>
      <c r="B14" s="3" t="s">
        <v>5</v>
      </c>
      <c r="C14" s="3" t="s">
        <v>34</v>
      </c>
      <c r="D14" s="3" t="s">
        <v>35</v>
      </c>
      <c r="F14" s="0" t="str">
        <f aca="false">INDEX(B:C,MATCH(G14,C:C,0),1)</f>
        <v>_8SMALL_4PITCH_002</v>
      </c>
      <c r="G14" s="0" t="str">
        <f aca="false">VLOOKUP(A14,C:C,1,0)</f>
        <v>LDR0469273</v>
      </c>
      <c r="H14" s="0" t="str">
        <f aca="false">VLOOKUP(G14,C:D,2,0)</f>
        <v>24707-004-41</v>
      </c>
    </row>
    <row r="15" customFormat="false" ht="20.1" hidden="false" customHeight="true" outlineLevel="0" collapsed="false">
      <c r="A15" s="0" t="s">
        <v>36</v>
      </c>
      <c r="B15" s="3" t="s">
        <v>5</v>
      </c>
      <c r="C15" s="3" t="s">
        <v>37</v>
      </c>
      <c r="D15" s="3" t="s">
        <v>35</v>
      </c>
      <c r="F15" s="0" t="str">
        <f aca="false">INDEX(B:C,MATCH(G15,C:C,0),1)</f>
        <v>_8SMALL_4PITCH_002</v>
      </c>
      <c r="G15" s="0" t="str">
        <f aca="false">VLOOKUP(A15,C:C,1,0)</f>
        <v>LDR0073492</v>
      </c>
      <c r="H15" s="0" t="str">
        <f aca="false">VLOOKUP(G15,C:D,2,0)</f>
        <v>94391001</v>
      </c>
    </row>
    <row r="16" customFormat="false" ht="20.1" hidden="false" customHeight="true" outlineLevel="0" collapsed="false">
      <c r="A16" s="0" t="s">
        <v>38</v>
      </c>
      <c r="B16" s="3" t="s">
        <v>5</v>
      </c>
      <c r="C16" s="3" t="s">
        <v>39</v>
      </c>
      <c r="D16" s="3" t="s">
        <v>35</v>
      </c>
      <c r="F16" s="0" t="str">
        <f aca="false">INDEX(B:C,MATCH(G16,C:C,0),1)</f>
        <v>_8SMALL_4PITCH_002</v>
      </c>
      <c r="G16" s="0" t="str">
        <f aca="false">VLOOKUP(A16,C:C,1,0)</f>
        <v>LR01436513</v>
      </c>
      <c r="H16" s="0" t="str">
        <f aca="false">VLOOKUP(G16,C:D,2,0)</f>
        <v>94394081</v>
      </c>
    </row>
    <row r="17" customFormat="false" ht="20.1" hidden="false" customHeight="true" outlineLevel="0" collapsed="false">
      <c r="A17" s="0" t="s">
        <v>40</v>
      </c>
      <c r="B17" s="3" t="s">
        <v>5</v>
      </c>
      <c r="C17" s="3" t="s">
        <v>41</v>
      </c>
      <c r="D17" s="3" t="s">
        <v>35</v>
      </c>
      <c r="F17" s="0" t="str">
        <f aca="false">INDEX(B:C,MATCH(G17,C:C,0),1)</f>
        <v>_8SMALL_4PITCH_002</v>
      </c>
      <c r="G17" s="0" t="str">
        <f aca="false">VLOOKUP(A17,C:C,1,0)</f>
        <v>LDR0043018</v>
      </c>
      <c r="H17" s="0" t="str">
        <f aca="false">VLOOKUP(G17,C:D,2,0)</f>
        <v>24827-114-01</v>
      </c>
    </row>
    <row r="18" customFormat="false" ht="20.1" hidden="false" customHeight="true" outlineLevel="0" collapsed="false">
      <c r="A18" s="0" t="s">
        <v>25</v>
      </c>
      <c r="B18" s="3" t="s">
        <v>5</v>
      </c>
      <c r="C18" s="3" t="s">
        <v>42</v>
      </c>
      <c r="D18" s="3" t="s">
        <v>35</v>
      </c>
      <c r="F18" s="0" t="str">
        <f aca="false">INDEX(B:C,MATCH(G18,C:C,0),1)</f>
        <v>_8SMALL_4PITCH_002</v>
      </c>
      <c r="G18" s="0" t="str">
        <f aca="false">VLOOKUP(A18,C:C,1,0)</f>
        <v>LDR0014931</v>
      </c>
      <c r="H18" s="0" t="str">
        <f aca="false">VLOOKUP(G18,C:D,2,0)</f>
        <v>24827-114-01</v>
      </c>
    </row>
    <row r="19" customFormat="false" ht="20.1" hidden="false" customHeight="true" outlineLevel="0" collapsed="false">
      <c r="A19" s="0" t="s">
        <v>28</v>
      </c>
      <c r="B19" s="3" t="s">
        <v>5</v>
      </c>
      <c r="C19" s="3" t="s">
        <v>43</v>
      </c>
      <c r="D19" s="3" t="s">
        <v>44</v>
      </c>
      <c r="F19" s="0" t="str">
        <f aca="false">INDEX(B:C,MATCH(G19,C:C,0),1)</f>
        <v>_8SMALL_4PITCH_002</v>
      </c>
      <c r="G19" s="0" t="str">
        <f aca="false">VLOOKUP(A19,C:C,1,0)</f>
        <v>LDR0085010</v>
      </c>
      <c r="H19" s="0" t="str">
        <f aca="false">VLOOKUP(G19,C:D,2,0)</f>
        <v>21505-268-29</v>
      </c>
    </row>
    <row r="20" customFormat="false" ht="20.1" hidden="false" customHeight="true" outlineLevel="0" collapsed="false">
      <c r="A20" s="0" t="s">
        <v>31</v>
      </c>
      <c r="B20" s="3" t="s">
        <v>5</v>
      </c>
      <c r="C20" s="3" t="s">
        <v>45</v>
      </c>
      <c r="D20" s="3" t="s">
        <v>46</v>
      </c>
      <c r="F20" s="0" t="str">
        <f aca="false">INDEX(B:C,MATCH(G20,C:C,0),1)</f>
        <v>_8SMALL_4PITCH_002</v>
      </c>
      <c r="G20" s="0" t="str">
        <f aca="false">VLOOKUP(A20,C:C,1,0)</f>
        <v>LR01274514</v>
      </c>
      <c r="H20" s="0" t="str">
        <f aca="false">VLOOKUP(G20,C:D,2,0)</f>
        <v>94365101</v>
      </c>
    </row>
    <row r="21" customFormat="false" ht="20.1" hidden="false" customHeight="true" outlineLevel="0" collapsed="false">
      <c r="A21" s="0" t="s">
        <v>34</v>
      </c>
      <c r="B21" s="3" t="s">
        <v>5</v>
      </c>
      <c r="C21" s="3" t="s">
        <v>47</v>
      </c>
      <c r="D21" s="3" t="s">
        <v>48</v>
      </c>
      <c r="F21" s="0" t="str">
        <f aca="false">INDEX(B:C,MATCH(G21,C:C,0),1)</f>
        <v>_8SMALL_4PITCH_002</v>
      </c>
      <c r="G21" s="0" t="str">
        <f aca="false">VLOOKUP(A21,C:C,1,0)</f>
        <v>LDR0075272</v>
      </c>
      <c r="H21" s="0" t="str">
        <f aca="false">VLOOKUP(G21,C:D,2,0)</f>
        <v>94386408</v>
      </c>
    </row>
    <row r="22" customFormat="false" ht="20.1" hidden="false" customHeight="true" outlineLevel="0" collapsed="false">
      <c r="A22" s="0" t="s">
        <v>37</v>
      </c>
      <c r="B22" s="3" t="s">
        <v>5</v>
      </c>
      <c r="C22" s="3" t="s">
        <v>49</v>
      </c>
      <c r="D22" s="3" t="s">
        <v>50</v>
      </c>
      <c r="F22" s="0" t="str">
        <f aca="false">INDEX(B:C,MATCH(G22,C:C,0),1)</f>
        <v>_8SMALL_4PITCH_002</v>
      </c>
      <c r="G22" s="0" t="str">
        <f aca="false">VLOOKUP(A22,C:C,1,0)</f>
        <v>LDR0075275</v>
      </c>
      <c r="H22" s="0" t="str">
        <f aca="false">VLOOKUP(G22,C:D,2,0)</f>
        <v>94386408</v>
      </c>
    </row>
    <row r="23" customFormat="false" ht="20.1" hidden="false" customHeight="true" outlineLevel="0" collapsed="false">
      <c r="A23" s="0" t="s">
        <v>42</v>
      </c>
      <c r="B23" s="3" t="s">
        <v>5</v>
      </c>
      <c r="C23" s="3" t="s">
        <v>51</v>
      </c>
      <c r="D23" s="3" t="s">
        <v>52</v>
      </c>
      <c r="F23" s="0" t="str">
        <f aca="false">INDEX(B:C,MATCH(G23,C:C,0),1)</f>
        <v>_8SMALL_4PITCH_002</v>
      </c>
      <c r="G23" s="0" t="str">
        <f aca="false">VLOOKUP(A23,C:C,1,0)</f>
        <v>LDR0074216</v>
      </c>
      <c r="H23" s="0" t="str">
        <f aca="false">VLOOKUP(G23,C:D,2,0)</f>
        <v>94386408</v>
      </c>
    </row>
    <row r="24" customFormat="false" ht="20.1" hidden="false" customHeight="true" outlineLevel="0" collapsed="false">
      <c r="A24" s="0" t="s">
        <v>39</v>
      </c>
      <c r="B24" s="3" t="s">
        <v>5</v>
      </c>
      <c r="C24" s="3" t="s">
        <v>53</v>
      </c>
      <c r="D24" s="3" t="s">
        <v>54</v>
      </c>
      <c r="F24" s="0" t="str">
        <f aca="false">INDEX(B:C,MATCH(G24,C:C,0),1)</f>
        <v>_8SMALL_4PITCH_002</v>
      </c>
      <c r="G24" s="0" t="str">
        <f aca="false">VLOOKUP(A24,C:C,1,0)</f>
        <v>LDR0075279</v>
      </c>
      <c r="H24" s="0" t="str">
        <f aca="false">VLOOKUP(G24,C:D,2,0)</f>
        <v>94386408</v>
      </c>
    </row>
    <row r="25" customFormat="false" ht="20.1" hidden="false" customHeight="true" outlineLevel="0" collapsed="false">
      <c r="A25" s="0" t="s">
        <v>41</v>
      </c>
      <c r="B25" s="3" t="s">
        <v>5</v>
      </c>
      <c r="C25" s="3" t="s">
        <v>55</v>
      </c>
      <c r="D25" s="3" t="s">
        <v>56</v>
      </c>
      <c r="F25" s="0" t="str">
        <f aca="false">INDEX(B:C,MATCH(G25,C:C,0),1)</f>
        <v>_8SMALL_4PITCH_002</v>
      </c>
      <c r="G25" s="0" t="str">
        <f aca="false">VLOOKUP(A25,C:C,1,0)</f>
        <v>LDR0075273</v>
      </c>
      <c r="H25" s="0" t="str">
        <f aca="false">VLOOKUP(G25,C:D,2,0)</f>
        <v>94386408</v>
      </c>
    </row>
    <row r="26" customFormat="false" ht="20.1" hidden="false" customHeight="true" outlineLevel="0" collapsed="false">
      <c r="A26" s="0" t="s">
        <v>53</v>
      </c>
      <c r="B26" s="3" t="s">
        <v>5</v>
      </c>
      <c r="C26" s="3" t="s">
        <v>57</v>
      </c>
      <c r="D26" s="3" t="s">
        <v>58</v>
      </c>
      <c r="F26" s="0" t="str">
        <f aca="false">INDEX(B:C,MATCH(G26,C:C,0),1)</f>
        <v>_8SMALL_4PITCH_002</v>
      </c>
      <c r="G26" s="0" t="str">
        <f aca="false">VLOOKUP(A26,C:C,1,0)</f>
        <v>LDR0055596</v>
      </c>
      <c r="H26" s="0" t="str">
        <f aca="false">VLOOKUP(G26,C:D,2,0)</f>
        <v>94360641</v>
      </c>
    </row>
    <row r="27" customFormat="false" ht="20.1" hidden="false" customHeight="true" outlineLevel="0" collapsed="false">
      <c r="A27" s="0" t="s">
        <v>55</v>
      </c>
      <c r="B27" s="3" t="s">
        <v>5</v>
      </c>
      <c r="C27" s="3" t="s">
        <v>59</v>
      </c>
      <c r="D27" s="3" t="s">
        <v>60</v>
      </c>
      <c r="F27" s="0" t="str">
        <f aca="false">INDEX(B:C,MATCH(G27,C:C,0),1)</f>
        <v>_8SMALL_4PITCH_002</v>
      </c>
      <c r="G27" s="0" t="str">
        <f aca="false">VLOOKUP(A27,C:C,1,0)</f>
        <v>LDR0471702</v>
      </c>
      <c r="H27" s="0" t="str">
        <f aca="false">VLOOKUP(G27,C:D,2,0)</f>
        <v>94545901</v>
      </c>
    </row>
    <row r="28" customFormat="false" ht="20.1" hidden="false" customHeight="true" outlineLevel="0" collapsed="false">
      <c r="A28" s="0" t="s">
        <v>57</v>
      </c>
      <c r="B28" s="3" t="s">
        <v>5</v>
      </c>
      <c r="C28" s="3" t="s">
        <v>61</v>
      </c>
      <c r="D28" s="3" t="s">
        <v>62</v>
      </c>
      <c r="F28" s="0" t="str">
        <f aca="false">INDEX(B:C,MATCH(G28,C:C,0),1)</f>
        <v>_8SMALL_4PITCH_002</v>
      </c>
      <c r="G28" s="0" t="str">
        <f aca="false">VLOOKUP(A28,C:C,1,0)</f>
        <v>LDR0047111</v>
      </c>
      <c r="H28" s="0" t="str">
        <f aca="false">VLOOKUP(G28,C:D,2,0)</f>
        <v>24707-003-63</v>
      </c>
    </row>
    <row r="29" customFormat="false" ht="20.1" hidden="false" customHeight="true" outlineLevel="0" collapsed="false">
      <c r="A29" s="0" t="s">
        <v>59</v>
      </c>
      <c r="B29" s="3" t="s">
        <v>5</v>
      </c>
      <c r="C29" s="3" t="s">
        <v>63</v>
      </c>
      <c r="D29" s="3" t="s">
        <v>64</v>
      </c>
      <c r="F29" s="0" t="str">
        <f aca="false">INDEX(B:C,MATCH(G29,C:C,0),1)</f>
        <v>_8SMALL_4PITCH_002</v>
      </c>
      <c r="G29" s="0" t="str">
        <f aca="false">VLOOKUP(A29,C:C,1,0)</f>
        <v>LDR0089206</v>
      </c>
      <c r="H29" s="0" t="str">
        <f aca="false">VLOOKUP(G29,C:D,2,0)</f>
        <v>24707-026-87</v>
      </c>
    </row>
    <row r="30" customFormat="false" ht="20.1" hidden="false" customHeight="true" outlineLevel="0" collapsed="false">
      <c r="A30" s="0" t="s">
        <v>61</v>
      </c>
      <c r="B30" s="3" t="s">
        <v>5</v>
      </c>
      <c r="C30" s="3" t="s">
        <v>65</v>
      </c>
      <c r="D30" s="3" t="s">
        <v>13</v>
      </c>
      <c r="F30" s="0" t="str">
        <f aca="false">INDEX(B:C,MATCH(G30,C:C,0),1)</f>
        <v>_8SMALL_4PITCH_002</v>
      </c>
      <c r="G30" s="0" t="str">
        <f aca="false">VLOOKUP(A30,C:C,1,0)</f>
        <v>LDR0508435</v>
      </c>
      <c r="H30" s="0" t="str">
        <f aca="false">VLOOKUP(G30,C:D,2,0)</f>
        <v>193554-Q15</v>
      </c>
    </row>
    <row r="31" customFormat="false" ht="20.1" hidden="false" customHeight="true" outlineLevel="0" collapsed="false">
      <c r="A31" s="0" t="s">
        <v>63</v>
      </c>
      <c r="B31" s="3" t="s">
        <v>5</v>
      </c>
      <c r="C31" s="3" t="s">
        <v>21</v>
      </c>
      <c r="D31" s="3" t="s">
        <v>66</v>
      </c>
      <c r="F31" s="0" t="str">
        <f aca="false">INDEX(B:C,MATCH(G31,C:C,0),1)</f>
        <v>_8SMALL_4PITCH_002</v>
      </c>
      <c r="G31" s="0" t="str">
        <f aca="false">VLOOKUP(A31,C:C,1,0)</f>
        <v>LDR0055828</v>
      </c>
      <c r="H31" s="0" t="str">
        <f aca="false">VLOOKUP(G31,C:D,2,0)</f>
        <v>94347222</v>
      </c>
    </row>
    <row r="32" customFormat="false" ht="20.1" hidden="false" customHeight="true" outlineLevel="0" collapsed="false">
      <c r="A32" s="0" t="s">
        <v>22</v>
      </c>
      <c r="B32" s="3" t="s">
        <v>5</v>
      </c>
      <c r="C32" s="3" t="s">
        <v>24</v>
      </c>
      <c r="D32" s="3" t="s">
        <v>67</v>
      </c>
      <c r="F32" s="0" t="str">
        <f aca="false">INDEX(B:C,MATCH(G32,C:C,0),1)</f>
        <v>_8SMALL_4PITCH_002</v>
      </c>
      <c r="G32" s="0" t="str">
        <f aca="false">VLOOKUP(A32,C:C,1,0)</f>
        <v>LR01324421</v>
      </c>
      <c r="H32" s="0" t="str">
        <f aca="false">VLOOKUP(G32,C:D,2,0)</f>
        <v>94378501</v>
      </c>
    </row>
    <row r="33" customFormat="false" ht="20.1" hidden="false" customHeight="true" outlineLevel="0" collapsed="false">
      <c r="A33" s="0" t="s">
        <v>65</v>
      </c>
      <c r="B33" s="3" t="s">
        <v>5</v>
      </c>
      <c r="C33" s="3" t="s">
        <v>27</v>
      </c>
      <c r="D33" s="3" t="s">
        <v>68</v>
      </c>
      <c r="F33" s="0" t="str">
        <f aca="false">INDEX(B:C,MATCH(G33,C:C,0),1)</f>
        <v>_8SMALL_4PITCH_002</v>
      </c>
      <c r="G33" s="0" t="str">
        <f aca="false">VLOOKUP(A33,C:C,1,0)</f>
        <v>LR01333240</v>
      </c>
      <c r="H33" s="0" t="str">
        <f aca="false">VLOOKUP(G33,C:D,2,0)</f>
        <v>94398210</v>
      </c>
    </row>
    <row r="34" customFormat="false" ht="20.1" hidden="false" customHeight="true" outlineLevel="0" collapsed="false">
      <c r="A34" s="0" t="s">
        <v>49</v>
      </c>
      <c r="B34" s="3" t="s">
        <v>5</v>
      </c>
      <c r="C34" s="3" t="s">
        <v>30</v>
      </c>
      <c r="D34" s="3" t="s">
        <v>69</v>
      </c>
      <c r="F34" s="0" t="str">
        <f aca="false">INDEX(B:C,MATCH(G34,C:C,0),1)</f>
        <v>_8SMALL_4PITCH_002</v>
      </c>
      <c r="G34" s="0" t="str">
        <f aca="false">VLOOKUP(A34,C:C,1,0)</f>
        <v>LDR0504370</v>
      </c>
      <c r="H34" s="0" t="str">
        <f aca="false">VLOOKUP(G34,C:D,2,0)</f>
        <v>PN-16482</v>
      </c>
    </row>
    <row r="35" customFormat="false" ht="20.1" hidden="false" customHeight="true" outlineLevel="0" collapsed="false">
      <c r="A35" s="0" t="s">
        <v>51</v>
      </c>
      <c r="B35" s="3" t="s">
        <v>5</v>
      </c>
      <c r="C35" s="3" t="s">
        <v>33</v>
      </c>
      <c r="D35" s="3" t="s">
        <v>70</v>
      </c>
      <c r="F35" s="0" t="str">
        <f aca="false">INDEX(B:C,MATCH(G35,C:C,0),1)</f>
        <v>_8SMALL_4PITCH_002</v>
      </c>
      <c r="G35" s="0" t="str">
        <f aca="false">VLOOKUP(A35,C:C,1,0)</f>
        <v>LDR0080462</v>
      </c>
      <c r="H35" s="0" t="str">
        <f aca="false">VLOOKUP(G35,C:D,2,0)</f>
        <v>24707-002-18</v>
      </c>
    </row>
    <row r="36" customFormat="false" ht="20.1" hidden="false" customHeight="true" outlineLevel="0" collapsed="false">
      <c r="A36" s="0" t="s">
        <v>43</v>
      </c>
      <c r="B36" s="3" t="s">
        <v>5</v>
      </c>
      <c r="C36" s="3" t="s">
        <v>36</v>
      </c>
      <c r="D36" s="3" t="s">
        <v>71</v>
      </c>
      <c r="F36" s="0" t="str">
        <f aca="false">INDEX(B:C,MATCH(G36,C:C,0),1)</f>
        <v>_8SMALL_4PITCH_002</v>
      </c>
      <c r="G36" s="0" t="str">
        <f aca="false">VLOOKUP(A36,C:C,1,0)</f>
        <v>LDR0091785</v>
      </c>
      <c r="H36" s="0" t="str">
        <f aca="false">VLOOKUP(G36,C:D,2,0)</f>
        <v>94379847</v>
      </c>
    </row>
    <row r="37" customFormat="false" ht="20.1" hidden="false" customHeight="true" outlineLevel="0" collapsed="false">
      <c r="A37" s="0" t="s">
        <v>45</v>
      </c>
      <c r="B37" s="3" t="s">
        <v>5</v>
      </c>
      <c r="C37" s="3" t="s">
        <v>40</v>
      </c>
      <c r="D37" s="3" t="s">
        <v>26</v>
      </c>
      <c r="F37" s="0" t="str">
        <f aca="false">INDEX(B:C,MATCH(G37,C:C,0),1)</f>
        <v>_8SMALL_4PITCH_002</v>
      </c>
      <c r="G37" s="0" t="str">
        <f aca="false">VLOOKUP(A37,C:C,1,0)</f>
        <v>LDR0069236</v>
      </c>
      <c r="H37" s="0" t="str">
        <f aca="false">VLOOKUP(G37,C:D,2,0)</f>
        <v>94355045</v>
      </c>
    </row>
    <row r="38" customFormat="false" ht="20.1" hidden="false" customHeight="true" outlineLevel="0" collapsed="false">
      <c r="A38" s="0" t="s">
        <v>47</v>
      </c>
      <c r="B38" s="3" t="s">
        <v>5</v>
      </c>
      <c r="C38" s="3" t="s">
        <v>38</v>
      </c>
      <c r="D38" s="3" t="s">
        <v>72</v>
      </c>
      <c r="F38" s="0" t="str">
        <f aca="false">INDEX(B:C,MATCH(G38,C:C,0),1)</f>
        <v>_8SMALL_4PITCH_002</v>
      </c>
      <c r="G38" s="0" t="str">
        <f aca="false">VLOOKUP(A38,C:C,1,0)</f>
        <v>LDR0517128</v>
      </c>
      <c r="H38" s="0" t="str">
        <f aca="false">VLOOKUP(G38,C:D,2,0)</f>
        <v>21805-004-02</v>
      </c>
    </row>
  </sheetData>
  <autoFilter ref="A1:D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5:30:18Z</dcterms:created>
  <dc:creator>Lee Radney</dc:creator>
  <dc:description/>
  <dc:language>en-US</dc:language>
  <cp:lastModifiedBy>Harmeet Singh</cp:lastModifiedBy>
  <dcterms:modified xsi:type="dcterms:W3CDTF">2009-09-09T2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