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tr">
        <f aca="false">IF(ISNUMBER(A1),"Numeric","Non Numeric")</f>
        <v>Non Numeri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0:00:28Z</dcterms:created>
  <dc:creator>Harmeet Singh</dc:creator>
  <dc:description/>
  <dc:language>en-US</dc:language>
  <cp:lastModifiedBy>Harmeet Singh</cp:lastModifiedBy>
  <dcterms:modified xsi:type="dcterms:W3CDTF">2009-09-02T2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