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Q.No.</t>
  </si>
  <si>
    <t xml:space="preserve">Party</t>
  </si>
  <si>
    <t xml:space="preserve">Pc. No.</t>
  </si>
  <si>
    <t xml:space="preserve">Techfab</t>
  </si>
  <si>
    <t xml:space="preserve">Here PC No. Should come 76</t>
  </si>
  <si>
    <t xml:space="preserve">I want formula that will look last pc No. and will add +1 to that no. </t>
  </si>
  <si>
    <t xml:space="preserve">if Q.No. not exist then Pc.No. 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7</xdr:row>
      <xdr:rowOff>66240</xdr:rowOff>
    </xdr:from>
    <xdr:to>
      <xdr:col>7</xdr:col>
      <xdr:colOff>529200</xdr:colOff>
      <xdr:row>7</xdr:row>
      <xdr:rowOff>75600</xdr:rowOff>
    </xdr:to>
    <xdr:sp>
      <xdr:nvSpPr>
        <xdr:cNvPr id="0" name="Line 1"/>
        <xdr:cNvSpPr/>
      </xdr:nvSpPr>
      <xdr:spPr>
        <a:xfrm flipH="1">
          <a:off x="3858840" y="1199880"/>
          <a:ext cx="1137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F1" s="1" t="s">
        <v>2</v>
      </c>
    </row>
    <row r="2" customFormat="false" ht="12.75" hidden="false" customHeight="false" outlineLevel="0" collapsed="false">
      <c r="A2" s="1" t="n">
        <v>2059050</v>
      </c>
      <c r="B2" s="2" t="s">
        <v>3</v>
      </c>
      <c r="F2" s="2" t="n">
        <v>73</v>
      </c>
    </row>
    <row r="3" customFormat="false" ht="12.75" hidden="false" customHeight="false" outlineLevel="0" collapsed="false">
      <c r="A3" s="1" t="n">
        <v>2059050</v>
      </c>
      <c r="B3" s="2" t="s">
        <v>3</v>
      </c>
      <c r="F3" s="2" t="n">
        <v>74</v>
      </c>
    </row>
    <row r="4" customFormat="false" ht="12.75" hidden="false" customHeight="false" outlineLevel="0" collapsed="false">
      <c r="A4" s="1" t="n">
        <v>2059050</v>
      </c>
      <c r="B4" s="2" t="s">
        <v>3</v>
      </c>
      <c r="F4" s="2" t="n">
        <v>75</v>
      </c>
    </row>
    <row r="5" customFormat="false" ht="12.75" hidden="false" customHeight="false" outlineLevel="0" collapsed="false">
      <c r="A5" s="2" t="n">
        <v>1010105</v>
      </c>
      <c r="B5" s="2" t="s">
        <v>3</v>
      </c>
      <c r="F5" s="2" t="n">
        <v>1</v>
      </c>
      <c r="HM5" s="2" t="n">
        <v>1</v>
      </c>
      <c r="HN5" s="2" t="n">
        <v>1</v>
      </c>
      <c r="HO5" s="2" t="n">
        <v>1</v>
      </c>
      <c r="HP5" s="2" t="n">
        <v>1</v>
      </c>
    </row>
    <row r="6" customFormat="false" ht="12.75" hidden="false" customHeight="false" outlineLevel="0" collapsed="false">
      <c r="A6" s="2" t="n">
        <v>1010105</v>
      </c>
      <c r="B6" s="2" t="s">
        <v>3</v>
      </c>
      <c r="F6" s="2" t="n">
        <v>2</v>
      </c>
      <c r="HM6" s="2" t="n">
        <v>1</v>
      </c>
      <c r="HN6" s="2" t="n">
        <v>1</v>
      </c>
      <c r="HO6" s="2" t="n">
        <v>1</v>
      </c>
      <c r="HP6" s="2" t="n">
        <v>1</v>
      </c>
    </row>
    <row r="7" customFormat="false" ht="12.75" hidden="false" customHeight="false" outlineLevel="0" collapsed="false">
      <c r="A7" s="2" t="n">
        <v>200100</v>
      </c>
      <c r="B7" s="2" t="s">
        <v>3</v>
      </c>
      <c r="F7" s="2" t="n">
        <v>1</v>
      </c>
      <c r="HM7" s="2" t="n">
        <v>1</v>
      </c>
      <c r="HN7" s="2" t="n">
        <v>1</v>
      </c>
      <c r="HO7" s="2" t="n">
        <v>1</v>
      </c>
      <c r="HP7" s="2" t="n">
        <v>1</v>
      </c>
    </row>
    <row r="8" customFormat="false" ht="12.75" hidden="false" customHeight="false" outlineLevel="0" collapsed="false">
      <c r="A8" s="1" t="n">
        <v>2059050</v>
      </c>
      <c r="B8" s="2" t="s">
        <v>3</v>
      </c>
      <c r="F8" s="2" t="n">
        <f aca="false">IF(A8=2059050,MAX($F$1:F7)+1,1)</f>
        <v>76</v>
      </c>
      <c r="I8" s="2" t="s">
        <v>4</v>
      </c>
      <c r="HM8" s="2" t="n">
        <v>1</v>
      </c>
      <c r="HN8" s="2" t="n">
        <v>1</v>
      </c>
      <c r="HO8" s="2" t="n">
        <v>1</v>
      </c>
      <c r="HP8" s="2" t="n">
        <v>1</v>
      </c>
    </row>
    <row r="9" customFormat="false" ht="12.75" hidden="false" customHeight="false" outlineLevel="0" collapsed="false">
      <c r="A9" s="2" t="n">
        <v>1010105</v>
      </c>
      <c r="F9" s="2" t="n">
        <f aca="false">IF(A9=2059050,MAX($F$1:F8)+1,1)</f>
        <v>1</v>
      </c>
      <c r="I9" s="2" t="s">
        <v>5</v>
      </c>
    </row>
    <row r="10" customFormat="false" ht="12.75" hidden="false" customHeight="false" outlineLevel="0" collapsed="false">
      <c r="A10" s="2" t="n">
        <v>1010105</v>
      </c>
      <c r="F10" s="2" t="n">
        <f aca="false">IF(A10=2059050,MAX($F$1:F9)+1,1)</f>
        <v>1</v>
      </c>
      <c r="I10" s="2" t="s">
        <v>6</v>
      </c>
    </row>
    <row r="11" customFormat="false" ht="12.75" hidden="false" customHeight="false" outlineLevel="0" collapsed="false">
      <c r="A11" s="1" t="n">
        <v>2059050</v>
      </c>
      <c r="F11" s="2" t="n">
        <f aca="false">IF(A11=2059050,MAX($F$1:F10)+1,1)</f>
        <v>77</v>
      </c>
    </row>
    <row r="12" customFormat="false" ht="12.75" hidden="false" customHeight="false" outlineLevel="0" collapsed="false">
      <c r="A12" s="2" t="n">
        <v>1010105</v>
      </c>
      <c r="F12" s="2" t="n">
        <f aca="false">IF(A12=2059050,MAX($F$1:F11)+1,1)</f>
        <v>1</v>
      </c>
    </row>
    <row r="19" customFormat="false" ht="12.75" hidden="false" customHeight="false" outlineLevel="0" collapsed="false">
      <c r="HM19" s="2" t="n">
        <v>1</v>
      </c>
      <c r="HN19" s="2" t="n">
        <v>1</v>
      </c>
      <c r="HO19" s="2" t="n">
        <v>1</v>
      </c>
      <c r="HP19" s="2" t="n">
        <v>1</v>
      </c>
    </row>
    <row r="20" customFormat="false" ht="12.75" hidden="false" customHeight="false" outlineLevel="0" collapsed="false">
      <c r="HM20" s="2" t="n">
        <v>1</v>
      </c>
      <c r="HN20" s="2" t="n">
        <v>1</v>
      </c>
      <c r="HO20" s="2" t="n">
        <v>1</v>
      </c>
      <c r="HP20" s="2" t="n">
        <v>1</v>
      </c>
    </row>
    <row r="21" customFormat="false" ht="12.75" hidden="false" customHeight="false" outlineLevel="0" collapsed="false">
      <c r="HM21" s="2" t="n">
        <v>1</v>
      </c>
      <c r="HN21" s="2" t="n">
        <v>1</v>
      </c>
      <c r="HO21" s="2" t="n">
        <v>1</v>
      </c>
      <c r="HP2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33:39Z</dcterms:created>
  <dc:creator>vidyut</dc:creator>
  <dc:description/>
  <dc:language>en-US</dc:language>
  <cp:lastModifiedBy>a72240</cp:lastModifiedBy>
  <dcterms:modified xsi:type="dcterms:W3CDTF">2009-09-01T08:39:40Z</dcterms:modified>
  <cp:revision>0</cp:revision>
  <dc:subject/>
  <dc:title/>
</cp:coreProperties>
</file>