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ange1</t>
  </si>
  <si>
    <t xml:space="preserve">test</t>
  </si>
  <si>
    <t xml:space="preserve">Range2</t>
  </si>
  <si>
    <t xml:space="preserve">a</t>
  </si>
  <si>
    <t xml:space="preserve">b</t>
  </si>
  <si>
    <t xml:space="preserve">c</t>
  </si>
  <si>
    <t xml:space="preserve">f</t>
  </si>
  <si>
    <t xml:space="preserve">d</t>
  </si>
  <si>
    <t xml:space="preserve">s</t>
  </si>
  <si>
    <t xml:space="preserve">e</t>
  </si>
  <si>
    <t xml:space="preserve">g</t>
  </si>
  <si>
    <t xml:space="preserve">t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</row>
    <row r="2" customFormat="false" ht="12.75" hidden="false" customHeight="false" outlineLevel="0" collapsed="false">
      <c r="A2" s="1" t="s">
        <v>3</v>
      </c>
      <c r="B2" s="0" t="str">
        <f aca="false">IF(ISERROR(VLOOKUP(A:A,C:C,1,0)),"&lt;-----Not in other list","&lt;------in both lists")</f>
        <v>&lt;------in both lists</v>
      </c>
      <c r="C2" s="1" t="s">
        <v>3</v>
      </c>
      <c r="D2" s="0" t="str">
        <f aca="false">IF(ISERROR(VLOOKUP(C:C,A:A,1,0)),"&lt;-----Not in other list","&lt;------in both lists")</f>
        <v>&lt;------in both lists</v>
      </c>
    </row>
    <row r="3" customFormat="false" ht="12.75" hidden="false" customHeight="false" outlineLevel="0" collapsed="false">
      <c r="A3" s="1" t="s">
        <v>4</v>
      </c>
      <c r="B3" s="0" t="str">
        <f aca="false">IF(ISERROR(VLOOKUP(A:A,C:C,1,0)),"&lt;-----Not in other list","&lt;------in both lists")</f>
        <v>&lt;------in both lists</v>
      </c>
      <c r="C3" s="1" t="s">
        <v>5</v>
      </c>
      <c r="D3" s="0" t="str">
        <f aca="false">IF(ISERROR(VLOOKUP(C:C,A:A,1,0)),"&lt;-----Not in other list","&lt;------in both lists")</f>
        <v>&lt;------in both lists</v>
      </c>
    </row>
    <row r="4" customFormat="false" ht="12.75" hidden="false" customHeight="false" outlineLevel="0" collapsed="false">
      <c r="A4" s="1" t="s">
        <v>5</v>
      </c>
      <c r="B4" s="0" t="str">
        <f aca="false">IF(ISERROR(VLOOKUP(A:A,C:C,1,0)),"&lt;-----Not in other list","&lt;------in both lists")</f>
        <v>&lt;------in both lists</v>
      </c>
      <c r="C4" s="1" t="s">
        <v>6</v>
      </c>
      <c r="D4" s="0" t="str">
        <f aca="false">IF(ISERROR(VLOOKUP(C:C,A:A,1,0)),"&lt;-----Not in other list","&lt;------in both lists")</f>
        <v>&lt;------in both lists</v>
      </c>
    </row>
    <row r="5" customFormat="false" ht="12.75" hidden="false" customHeight="false" outlineLevel="0" collapsed="false">
      <c r="A5" s="1" t="s">
        <v>7</v>
      </c>
      <c r="B5" s="0" t="str">
        <f aca="false">IF(ISERROR(VLOOKUP(A:A,C:C,1,0)),"&lt;-----Not in other list","&lt;------in both lists")</f>
        <v>&lt;-----Not in other list</v>
      </c>
      <c r="C5" s="1" t="s">
        <v>8</v>
      </c>
      <c r="D5" s="0" t="str">
        <f aca="false">IF(ISERROR(VLOOKUP(C:C,A:A,1,0)),"&lt;-----Not in other list","&lt;------in both lists")</f>
        <v>&lt;-----Not in other list</v>
      </c>
    </row>
    <row r="6" customFormat="false" ht="12.75" hidden="false" customHeight="false" outlineLevel="0" collapsed="false">
      <c r="A6" s="1" t="s">
        <v>9</v>
      </c>
      <c r="B6" s="0" t="str">
        <f aca="false">IF(ISERROR(VLOOKUP(A:A,C:C,1,0)),"&lt;-----Not in other list","&lt;------in both lists")</f>
        <v>&lt;-----Not in other list</v>
      </c>
      <c r="C6" s="1" t="s">
        <v>10</v>
      </c>
      <c r="D6" s="0" t="str">
        <f aca="false">IF(ISERROR(VLOOKUP(C:C,A:A,1,0)),"&lt;-----Not in other list","&lt;------in both lists")</f>
        <v>&lt;------in both lists</v>
      </c>
    </row>
    <row r="7" customFormat="false" ht="12.75" hidden="false" customHeight="false" outlineLevel="0" collapsed="false">
      <c r="A7" s="1" t="s">
        <v>6</v>
      </c>
      <c r="B7" s="0" t="str">
        <f aca="false">IF(ISERROR(VLOOKUP(A:A,C:C,1,0)),"&lt;-----Not in other list","&lt;------in both lists")</f>
        <v>&lt;------in both lists</v>
      </c>
      <c r="C7" s="1" t="s">
        <v>11</v>
      </c>
      <c r="D7" s="0" t="str">
        <f aca="false">IF(ISERROR(VLOOKUP(C:C,A:A,1,0)),"&lt;-----Not in other list","&lt;------in both lists")</f>
        <v>&lt;-----Not in other list</v>
      </c>
    </row>
    <row r="8" customFormat="false" ht="12.75" hidden="false" customHeight="false" outlineLevel="0" collapsed="false">
      <c r="A8" s="1" t="s">
        <v>10</v>
      </c>
      <c r="B8" s="0" t="str">
        <f aca="false">IF(ISERROR(VLOOKUP(A:A,C:C,1,0)),"&lt;-----Not in other list","&lt;------in both lists")</f>
        <v>&lt;------in both lists</v>
      </c>
      <c r="C8" s="1" t="s">
        <v>4</v>
      </c>
      <c r="D8" s="0" t="str">
        <f aca="false">IF(ISERROR(VLOOKUP(C:C,A:A,1,0)),"&lt;-----Not in other list","&lt;------in both lists")</f>
        <v>&lt;------in both lists</v>
      </c>
    </row>
    <row r="9" customFormat="false" ht="12.75" hidden="false" customHeight="false" outlineLevel="0" collapsed="false">
      <c r="A9" s="1" t="s">
        <v>12</v>
      </c>
      <c r="B9" s="0" t="str">
        <f aca="false">IF(ISERROR(VLOOKUP(A:A,C:C,1,0)),"&lt;-----Not in other list","&lt;------in both lists")</f>
        <v>&lt;-----Not in other list</v>
      </c>
      <c r="C9" s="1" t="s">
        <v>5</v>
      </c>
      <c r="D9" s="0" t="str">
        <f aca="false">IF(ISERROR(VLOOKUP(C:C,A:A,1,0)),"&lt;-----Not in other list","&lt;------in both lists")</f>
        <v>&lt;------in both lists</v>
      </c>
    </row>
  </sheetData>
  <conditionalFormatting sqref="A2:A9">
    <cfRule type="expression" priority="2" aboveAverage="0" equalAverage="0" bottom="0" percent="0" rank="0" text="" dxfId="0">
      <formula>IF(ISERROR(VLOOKUP(A2,C:C,1,0)),"d","")="d"</formula>
    </cfRule>
  </conditionalFormatting>
  <conditionalFormatting sqref="C2:C9">
    <cfRule type="expression" priority="3" aboveAverage="0" equalAverage="0" bottom="0" percent="0" rank="0" text="" dxfId="1">
      <formula>IF(ISERROR(VLOOKUP(C2,A:A,1,0)),"d",""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59:04Z</dcterms:created>
  <dc:creator>Harmeet Singh</dc:creator>
  <dc:description/>
  <dc:language>en-US</dc:language>
  <cp:lastModifiedBy>Harmeet Singh</cp:lastModifiedBy>
  <dcterms:modified xsi:type="dcterms:W3CDTF">2009-08-28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