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211</definedName>
    <definedName function="false" hidden="false" localSheetId="0" name="_xlnm.Criteria" vbProcedure="false">Sheet1!$Q$9</definedName>
    <definedName function="false" hidden="false" localSheetId="0" name="_xlnm.Extract" vbProcedure="false">Sheet1!$Q$10</definedName>
    <definedName function="false" hidden="false" name="Q_No_" vbProcedure="false">Sheet2!$A$2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1" authorId="0">
      <text>
        <r>
          <rPr>
            <b val="true"/>
            <sz val="8"/>
            <color rgb="FF000000"/>
            <rFont val="Tahoma"/>
            <family val="0"/>
          </rPr>
          <t xml:space="preserve">Anish:
</t>
        </r>
        <r>
          <rPr>
            <sz val="8"/>
            <color rgb="FF000000"/>
            <rFont val="Tahoma"/>
            <family val="0"/>
          </rPr>
          <t xml:space="preserve">This is the formula which I used. Just have a look and try to make it out How it has been d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6</xdr:row>
                <xdr:rowOff>2</xdr:rowOff>
              </xdr:from>
              <xdr:to>
                <xdr:col>9</xdr:col>
                <xdr:colOff>19</xdr:colOff>
                <xdr:row>2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2">
  <si>
    <t xml:space="preserve">Q.No.</t>
  </si>
  <si>
    <t xml:space="preserve">Party</t>
  </si>
  <si>
    <t xml:space="preserve">Date</t>
  </si>
  <si>
    <t xml:space="preserve">Month</t>
  </si>
  <si>
    <t xml:space="preserve">Dep.Sr.No.</t>
  </si>
  <si>
    <t xml:space="preserve">L.No.</t>
  </si>
  <si>
    <t xml:space="preserve">Pc. No.</t>
  </si>
  <si>
    <t xml:space="preserve">Mtrs.</t>
  </si>
  <si>
    <t xml:space="preserve">Stock</t>
  </si>
  <si>
    <t xml:space="preserve">126, 127, 140, 145</t>
  </si>
  <si>
    <t xml:space="preserve">Paty</t>
  </si>
  <si>
    <t xml:space="preserve">Techfab</t>
  </si>
  <si>
    <t xml:space="preserve">5048888/65</t>
  </si>
  <si>
    <t xml:space="preserve">5047705/T</t>
  </si>
  <si>
    <t xml:space="preserve">SO 616</t>
  </si>
  <si>
    <t xml:space="preserve">Sunil O/s</t>
  </si>
  <si>
    <t xml:space="preserve">SO 1219</t>
  </si>
  <si>
    <t xml:space="preserve">SO 723</t>
  </si>
  <si>
    <t xml:space="preserve">SO 1223</t>
  </si>
  <si>
    <t xml:space="preserve">SO 617</t>
  </si>
  <si>
    <t xml:space="preserve">SO 1020</t>
  </si>
  <si>
    <t xml:space="preserve">SO 1019</t>
  </si>
  <si>
    <t xml:space="preserve">SO 1021</t>
  </si>
  <si>
    <t xml:space="preserve">SO 1022</t>
  </si>
  <si>
    <t xml:space="preserve">SO 639</t>
  </si>
  <si>
    <t xml:space="preserve">SC 6</t>
  </si>
  <si>
    <t xml:space="preserve">Streamline</t>
  </si>
  <si>
    <t xml:space="preserve">SC 8</t>
  </si>
  <si>
    <t xml:space="preserve">SO 1009</t>
  </si>
  <si>
    <t xml:space="preserve">I want formula in following  that will sum mtrs of column h </t>
  </si>
  <si>
    <t xml:space="preserve">of particular quality on particular date. i.e. Q.No. 5059555 has 3095.50 Mtrs on Date 20/08/09</t>
  </si>
  <si>
    <t xml:space="preserve">=SUMPRODUCT(($A$2:$A$211=$F$219)*($C$2:$C$211=G217)*($H$2:$H$211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[$-409]mmm\-yy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H234" activeCellId="0" sqref="H234"/>
    </sheetView>
  </sheetViews>
  <sheetFormatPr defaultColWidth="9.0546875" defaultRowHeight="12.75" zeroHeight="false" outlineLevelRow="0" outlineLevelCol="0"/>
  <cols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2" t="s">
        <v>6</v>
      </c>
      <c r="H1" s="3" t="s">
        <v>7</v>
      </c>
      <c r="I1" s="4"/>
      <c r="R1" s="5" t="n">
        <v>5059555</v>
      </c>
      <c r="S1" s="6" t="s">
        <v>8</v>
      </c>
      <c r="T1" s="7" t="n">
        <v>6028.5</v>
      </c>
      <c r="U1" s="8" t="s">
        <v>9</v>
      </c>
      <c r="V1" s="9"/>
      <c r="X1" s="0" t="n">
        <v>2780</v>
      </c>
      <c r="Y1" s="0" t="n">
        <v>3928</v>
      </c>
      <c r="AA1" s="0" t="s">
        <v>0</v>
      </c>
      <c r="AB1" s="0" t="s">
        <v>10</v>
      </c>
    </row>
    <row r="2" customFormat="false" ht="12.75" hidden="false" customHeight="false" outlineLevel="0" collapsed="false">
      <c r="A2" s="0" t="n">
        <v>5059555</v>
      </c>
      <c r="B2" s="0" t="s">
        <v>11</v>
      </c>
      <c r="C2" s="1" t="n">
        <v>40045</v>
      </c>
      <c r="D2" s="10" t="n">
        <v>40045</v>
      </c>
      <c r="F2" s="0" t="n">
        <v>29</v>
      </c>
      <c r="G2" s="0" t="n">
        <v>3527</v>
      </c>
      <c r="H2" s="4" t="n">
        <v>125</v>
      </c>
    </row>
    <row r="3" customFormat="false" ht="12.75" hidden="false" customHeight="false" outlineLevel="0" collapsed="false">
      <c r="A3" s="0" t="n">
        <v>5059555</v>
      </c>
      <c r="B3" s="0" t="s">
        <v>11</v>
      </c>
      <c r="C3" s="1" t="n">
        <v>40045</v>
      </c>
      <c r="D3" s="10" t="n">
        <v>40045</v>
      </c>
      <c r="F3" s="0" t="n">
        <v>29</v>
      </c>
      <c r="G3" s="0" t="n">
        <v>3528</v>
      </c>
      <c r="H3" s="4" t="n">
        <v>132</v>
      </c>
    </row>
    <row r="4" customFormat="false" ht="12.75" hidden="false" customHeight="false" outlineLevel="0" collapsed="false">
      <c r="A4" s="0" t="n">
        <v>5059555</v>
      </c>
      <c r="B4" s="0" t="s">
        <v>11</v>
      </c>
      <c r="C4" s="1" t="n">
        <v>40045</v>
      </c>
      <c r="D4" s="10" t="n">
        <v>40045</v>
      </c>
      <c r="F4" s="0" t="n">
        <v>22</v>
      </c>
      <c r="G4" s="0" t="n">
        <v>3529</v>
      </c>
      <c r="H4" s="4" t="n">
        <v>109.5</v>
      </c>
    </row>
    <row r="5" customFormat="false" ht="12.75" hidden="false" customHeight="false" outlineLevel="0" collapsed="false">
      <c r="A5" s="0" t="n">
        <v>5059555</v>
      </c>
      <c r="B5" s="0" t="s">
        <v>11</v>
      </c>
      <c r="C5" s="1" t="n">
        <v>40045</v>
      </c>
      <c r="D5" s="10" t="n">
        <v>40045</v>
      </c>
      <c r="F5" s="0" t="n">
        <v>34</v>
      </c>
      <c r="G5" s="0" t="n">
        <v>3530</v>
      </c>
      <c r="H5" s="4" t="n">
        <v>167</v>
      </c>
    </row>
    <row r="6" customFormat="false" ht="12.75" hidden="false" customHeight="false" outlineLevel="0" collapsed="false">
      <c r="A6" s="0" t="n">
        <v>5059555</v>
      </c>
      <c r="B6" s="0" t="s">
        <v>11</v>
      </c>
      <c r="C6" s="1" t="n">
        <v>40045</v>
      </c>
      <c r="D6" s="10" t="n">
        <v>40045</v>
      </c>
      <c r="F6" s="0" t="n">
        <v>18</v>
      </c>
      <c r="G6" s="0" t="n">
        <v>3531</v>
      </c>
      <c r="H6" s="4" t="n">
        <v>125</v>
      </c>
    </row>
    <row r="7" customFormat="false" ht="12.75" hidden="false" customHeight="false" outlineLevel="0" collapsed="false">
      <c r="A7" s="0" t="n">
        <v>5059555</v>
      </c>
      <c r="B7" s="0" t="s">
        <v>11</v>
      </c>
      <c r="C7" s="1" t="n">
        <v>40045</v>
      </c>
      <c r="D7" s="10" t="n">
        <v>40045</v>
      </c>
      <c r="F7" s="0" t="n">
        <v>18</v>
      </c>
      <c r="G7" s="0" t="n">
        <v>3532</v>
      </c>
      <c r="H7" s="4" t="n">
        <v>77</v>
      </c>
    </row>
    <row r="8" customFormat="false" ht="12.75" hidden="false" customHeight="false" outlineLevel="0" collapsed="false">
      <c r="A8" s="0" t="n">
        <v>5059555</v>
      </c>
      <c r="B8" s="0" t="s">
        <v>11</v>
      </c>
      <c r="C8" s="1" t="n">
        <v>40045</v>
      </c>
      <c r="D8" s="10" t="n">
        <v>40045</v>
      </c>
      <c r="F8" s="0" t="n">
        <v>30</v>
      </c>
      <c r="G8" s="0" t="n">
        <v>3533</v>
      </c>
      <c r="H8" s="4" t="n">
        <v>125</v>
      </c>
    </row>
    <row r="9" customFormat="false" ht="12.75" hidden="false" customHeight="false" outlineLevel="0" collapsed="false">
      <c r="A9" s="0" t="n">
        <v>5059555</v>
      </c>
      <c r="B9" s="0" t="s">
        <v>11</v>
      </c>
      <c r="C9" s="1" t="n">
        <v>40045</v>
      </c>
      <c r="D9" s="10" t="n">
        <v>40045</v>
      </c>
      <c r="F9" s="0" t="n">
        <v>30</v>
      </c>
      <c r="G9" s="0" t="n">
        <v>3534</v>
      </c>
      <c r="H9" s="4" t="n">
        <v>98.5</v>
      </c>
    </row>
    <row r="10" customFormat="false" ht="12.75" hidden="false" customHeight="false" outlineLevel="0" collapsed="false">
      <c r="A10" s="0" t="n">
        <v>5059555</v>
      </c>
      <c r="B10" s="0" t="s">
        <v>11</v>
      </c>
      <c r="C10" s="1" t="n">
        <v>40045</v>
      </c>
      <c r="D10" s="10" t="n">
        <v>40045</v>
      </c>
      <c r="F10" s="0" t="n">
        <v>27</v>
      </c>
      <c r="G10" s="0" t="n">
        <v>3535</v>
      </c>
      <c r="H10" s="4" t="n">
        <v>132</v>
      </c>
    </row>
    <row r="11" customFormat="false" ht="12.75" hidden="false" customHeight="false" outlineLevel="0" collapsed="false">
      <c r="A11" s="0" t="n">
        <v>5059555</v>
      </c>
      <c r="B11" s="0" t="s">
        <v>11</v>
      </c>
      <c r="C11" s="1" t="n">
        <v>40045</v>
      </c>
      <c r="D11" s="10" t="n">
        <v>40045</v>
      </c>
      <c r="F11" s="0" t="n">
        <v>27</v>
      </c>
      <c r="G11" s="0" t="n">
        <v>3536</v>
      </c>
      <c r="H11" s="4" t="n">
        <v>125</v>
      </c>
    </row>
    <row r="12" customFormat="false" ht="12.75" hidden="false" customHeight="false" outlineLevel="0" collapsed="false">
      <c r="A12" s="0" t="n">
        <v>5059555</v>
      </c>
      <c r="B12" s="0" t="s">
        <v>11</v>
      </c>
      <c r="C12" s="1" t="n">
        <v>40045</v>
      </c>
      <c r="D12" s="10" t="n">
        <v>40045</v>
      </c>
      <c r="F12" s="0" t="n">
        <v>22</v>
      </c>
      <c r="G12" s="0" t="n">
        <v>3537</v>
      </c>
      <c r="H12" s="4" t="n">
        <v>125</v>
      </c>
    </row>
    <row r="13" customFormat="false" ht="12.75" hidden="false" customHeight="false" outlineLevel="0" collapsed="false">
      <c r="A13" s="0" t="n">
        <v>5059555</v>
      </c>
      <c r="B13" s="0" t="s">
        <v>11</v>
      </c>
      <c r="C13" s="1" t="n">
        <v>40045</v>
      </c>
      <c r="D13" s="10" t="n">
        <v>40045</v>
      </c>
      <c r="F13" s="0" t="n">
        <v>22</v>
      </c>
      <c r="G13" s="0" t="n">
        <v>3538</v>
      </c>
      <c r="H13" s="4" t="n">
        <v>142.5</v>
      </c>
    </row>
    <row r="14" customFormat="false" ht="12.75" hidden="false" customHeight="false" outlineLevel="0" collapsed="false">
      <c r="A14" s="0" t="n">
        <v>5059555</v>
      </c>
      <c r="B14" s="0" t="s">
        <v>11</v>
      </c>
      <c r="C14" s="1" t="n">
        <v>40045</v>
      </c>
      <c r="D14" s="10" t="n">
        <v>40045</v>
      </c>
      <c r="F14" s="0" t="n">
        <v>28</v>
      </c>
      <c r="G14" s="0" t="n">
        <v>3539</v>
      </c>
      <c r="H14" s="4" t="n">
        <v>125</v>
      </c>
    </row>
    <row r="15" customFormat="false" ht="12.75" hidden="false" customHeight="false" outlineLevel="0" collapsed="false">
      <c r="A15" s="0" t="n">
        <v>5059555</v>
      </c>
      <c r="B15" s="0" t="s">
        <v>11</v>
      </c>
      <c r="C15" s="1" t="n">
        <v>40045</v>
      </c>
      <c r="D15" s="10" t="n">
        <v>40045</v>
      </c>
      <c r="F15" s="0" t="n">
        <v>28</v>
      </c>
      <c r="G15" s="0" t="n">
        <v>3540</v>
      </c>
      <c r="H15" s="4" t="n">
        <v>80.5</v>
      </c>
    </row>
    <row r="16" customFormat="false" ht="12.75" hidden="false" customHeight="false" outlineLevel="0" collapsed="false">
      <c r="A16" s="0" t="n">
        <v>5059555</v>
      </c>
      <c r="B16" s="0" t="s">
        <v>11</v>
      </c>
      <c r="C16" s="1" t="n">
        <v>40045</v>
      </c>
      <c r="D16" s="10" t="n">
        <v>40045</v>
      </c>
      <c r="F16" s="0" t="n">
        <v>18</v>
      </c>
      <c r="G16" s="0" t="n">
        <v>3541</v>
      </c>
      <c r="H16" s="4" t="n">
        <v>125</v>
      </c>
    </row>
    <row r="17" customFormat="false" ht="12.75" hidden="false" customHeight="false" outlineLevel="0" collapsed="false">
      <c r="A17" s="0" t="n">
        <v>5059555</v>
      </c>
      <c r="B17" s="0" t="s">
        <v>11</v>
      </c>
      <c r="C17" s="1" t="n">
        <v>40045</v>
      </c>
      <c r="D17" s="10" t="n">
        <v>40045</v>
      </c>
      <c r="F17" s="0" t="n">
        <v>18</v>
      </c>
      <c r="G17" s="0" t="n">
        <v>3542</v>
      </c>
      <c r="H17" s="4" t="n">
        <v>128</v>
      </c>
    </row>
    <row r="18" customFormat="false" ht="12.75" hidden="false" customHeight="false" outlineLevel="0" collapsed="false">
      <c r="A18" s="0" t="n">
        <v>5059555</v>
      </c>
      <c r="B18" s="0" t="s">
        <v>11</v>
      </c>
      <c r="C18" s="1" t="n">
        <v>40045</v>
      </c>
      <c r="D18" s="10" t="n">
        <v>40045</v>
      </c>
      <c r="F18" s="0" t="n">
        <v>29</v>
      </c>
      <c r="G18" s="0" t="n">
        <v>3543</v>
      </c>
      <c r="H18" s="4" t="n">
        <v>125</v>
      </c>
    </row>
    <row r="19" customFormat="false" ht="12.75" hidden="false" customHeight="false" outlineLevel="0" collapsed="false">
      <c r="A19" s="0" t="n">
        <v>5059555</v>
      </c>
      <c r="B19" s="0" t="s">
        <v>11</v>
      </c>
      <c r="C19" s="1" t="n">
        <v>40045</v>
      </c>
      <c r="D19" s="10" t="n">
        <v>40045</v>
      </c>
      <c r="F19" s="0" t="n">
        <v>29</v>
      </c>
      <c r="G19" s="0" t="n">
        <v>3544</v>
      </c>
      <c r="H19" s="4" t="n">
        <v>73.5</v>
      </c>
    </row>
    <row r="20" customFormat="false" ht="12.75" hidden="false" customHeight="false" outlineLevel="0" collapsed="false">
      <c r="A20" s="0" t="s">
        <v>12</v>
      </c>
      <c r="B20" s="0" t="s">
        <v>11</v>
      </c>
      <c r="C20" s="1" t="n">
        <v>40045</v>
      </c>
      <c r="D20" s="10" t="n">
        <v>40045</v>
      </c>
      <c r="F20" s="0" t="n">
        <v>5</v>
      </c>
      <c r="G20" s="0" t="n">
        <v>147</v>
      </c>
      <c r="H20" s="4" t="n">
        <v>120</v>
      </c>
    </row>
    <row r="21" customFormat="false" ht="12.75" hidden="false" customHeight="false" outlineLevel="0" collapsed="false">
      <c r="A21" s="0" t="s">
        <v>12</v>
      </c>
      <c r="B21" s="0" t="s">
        <v>11</v>
      </c>
      <c r="C21" s="1" t="n">
        <v>40045</v>
      </c>
      <c r="D21" s="10" t="n">
        <v>40045</v>
      </c>
      <c r="F21" s="0" t="n">
        <v>5</v>
      </c>
      <c r="G21" s="0" t="n">
        <v>148</v>
      </c>
      <c r="H21" s="4" t="n">
        <v>125</v>
      </c>
    </row>
    <row r="22" customFormat="false" ht="12.75" hidden="false" customHeight="false" outlineLevel="0" collapsed="false">
      <c r="A22" s="0" t="s">
        <v>12</v>
      </c>
      <c r="B22" s="0" t="s">
        <v>11</v>
      </c>
      <c r="C22" s="1" t="n">
        <v>40045</v>
      </c>
      <c r="D22" s="10" t="n">
        <v>40045</v>
      </c>
      <c r="F22" s="0" t="n">
        <v>5</v>
      </c>
      <c r="G22" s="0" t="n">
        <v>149</v>
      </c>
      <c r="H22" s="4" t="n">
        <v>120.5</v>
      </c>
    </row>
    <row r="23" customFormat="false" ht="12.75" hidden="false" customHeight="false" outlineLevel="0" collapsed="false">
      <c r="A23" s="0" t="s">
        <v>12</v>
      </c>
      <c r="B23" s="0" t="s">
        <v>11</v>
      </c>
      <c r="C23" s="1" t="n">
        <v>40045</v>
      </c>
      <c r="D23" s="10" t="n">
        <v>40045</v>
      </c>
      <c r="F23" s="0" t="n">
        <v>5</v>
      </c>
      <c r="G23" s="0" t="n">
        <v>150</v>
      </c>
      <c r="H23" s="4" t="n">
        <v>125</v>
      </c>
    </row>
    <row r="24" customFormat="false" ht="12.75" hidden="false" customHeight="false" outlineLevel="0" collapsed="false">
      <c r="A24" s="0" t="s">
        <v>13</v>
      </c>
      <c r="B24" s="0" t="s">
        <v>11</v>
      </c>
      <c r="C24" s="1" t="n">
        <v>40045</v>
      </c>
      <c r="D24" s="10" t="n">
        <v>40045</v>
      </c>
      <c r="F24" s="0" t="n">
        <v>32</v>
      </c>
      <c r="G24" s="0" t="n">
        <v>1</v>
      </c>
      <c r="H24" s="4" t="n">
        <v>216.5</v>
      </c>
    </row>
    <row r="25" customFormat="false" ht="12.75" hidden="false" customHeight="false" outlineLevel="0" collapsed="false">
      <c r="A25" s="0" t="s">
        <v>13</v>
      </c>
      <c r="B25" s="0" t="s">
        <v>11</v>
      </c>
      <c r="C25" s="1" t="n">
        <v>40045</v>
      </c>
      <c r="D25" s="10" t="n">
        <v>40045</v>
      </c>
      <c r="F25" s="0" t="n">
        <v>34</v>
      </c>
      <c r="G25" s="0" t="n">
        <v>2</v>
      </c>
      <c r="H25" s="4" t="n">
        <v>175</v>
      </c>
    </row>
    <row r="26" customFormat="false" ht="12.75" hidden="false" customHeight="false" outlineLevel="0" collapsed="false">
      <c r="A26" s="0" t="s">
        <v>13</v>
      </c>
      <c r="B26" s="0" t="s">
        <v>11</v>
      </c>
      <c r="C26" s="1" t="n">
        <v>40045</v>
      </c>
      <c r="D26" s="10" t="n">
        <v>40045</v>
      </c>
      <c r="F26" s="0" t="n">
        <v>34</v>
      </c>
      <c r="G26" s="0" t="n">
        <v>3</v>
      </c>
      <c r="H26" s="4" t="n">
        <v>151</v>
      </c>
    </row>
    <row r="27" customFormat="false" ht="12.75" hidden="false" customHeight="false" outlineLevel="0" collapsed="false">
      <c r="A27" s="0" t="s">
        <v>13</v>
      </c>
      <c r="B27" s="0" t="s">
        <v>11</v>
      </c>
      <c r="C27" s="1" t="n">
        <v>40045</v>
      </c>
      <c r="D27" s="10" t="n">
        <v>40045</v>
      </c>
      <c r="F27" s="0" t="n">
        <v>34</v>
      </c>
      <c r="G27" s="0" t="n">
        <v>4</v>
      </c>
      <c r="H27" s="4" t="n">
        <v>147.5</v>
      </c>
    </row>
    <row r="28" customFormat="false" ht="12.75" hidden="false" customHeight="false" outlineLevel="0" collapsed="false">
      <c r="A28" s="0" t="s">
        <v>13</v>
      </c>
      <c r="B28" s="0" t="s">
        <v>11</v>
      </c>
      <c r="C28" s="1" t="n">
        <v>40045</v>
      </c>
      <c r="D28" s="10" t="n">
        <v>40045</v>
      </c>
      <c r="F28" s="0" t="n">
        <v>34</v>
      </c>
      <c r="G28" s="0" t="n">
        <v>5</v>
      </c>
      <c r="H28" s="4" t="n">
        <v>139.5</v>
      </c>
    </row>
    <row r="29" customFormat="false" ht="12.75" hidden="false" customHeight="false" outlineLevel="0" collapsed="false">
      <c r="A29" s="0" t="s">
        <v>13</v>
      </c>
      <c r="B29" s="0" t="s">
        <v>11</v>
      </c>
      <c r="C29" s="1" t="n">
        <v>40045</v>
      </c>
      <c r="D29" s="10" t="n">
        <v>40045</v>
      </c>
      <c r="F29" s="0" t="n">
        <v>34</v>
      </c>
      <c r="G29" s="0" t="n">
        <v>6</v>
      </c>
      <c r="H29" s="4" t="n">
        <v>173</v>
      </c>
    </row>
    <row r="30" customFormat="false" ht="12.75" hidden="false" customHeight="false" outlineLevel="0" collapsed="false">
      <c r="A30" s="0" t="s">
        <v>13</v>
      </c>
      <c r="B30" s="0" t="s">
        <v>11</v>
      </c>
      <c r="C30" s="1" t="n">
        <v>40045</v>
      </c>
      <c r="D30" s="10" t="n">
        <v>40045</v>
      </c>
      <c r="F30" s="0" t="n">
        <v>34</v>
      </c>
      <c r="G30" s="0" t="n">
        <v>7</v>
      </c>
      <c r="H30" s="4" t="n">
        <v>149</v>
      </c>
    </row>
    <row r="31" customFormat="false" ht="12.75" hidden="false" customHeight="false" outlineLevel="0" collapsed="false">
      <c r="A31" s="0" t="s">
        <v>13</v>
      </c>
      <c r="B31" s="0" t="s">
        <v>11</v>
      </c>
      <c r="C31" s="1" t="n">
        <v>40045</v>
      </c>
      <c r="D31" s="10" t="n">
        <v>40045</v>
      </c>
      <c r="F31" s="0" t="n">
        <v>32</v>
      </c>
      <c r="G31" s="0" t="n">
        <v>8</v>
      </c>
      <c r="H31" s="4" t="n">
        <v>217</v>
      </c>
    </row>
    <row r="32" customFormat="false" ht="12.75" hidden="false" customHeight="false" outlineLevel="0" collapsed="false">
      <c r="A32" s="0" t="n">
        <v>5059536</v>
      </c>
      <c r="B32" s="0" t="s">
        <v>11</v>
      </c>
      <c r="C32" s="1" t="n">
        <v>40045</v>
      </c>
      <c r="D32" s="10" t="n">
        <v>40045</v>
      </c>
      <c r="F32" s="0" t="n">
        <v>19</v>
      </c>
      <c r="G32" s="0" t="n">
        <v>3201</v>
      </c>
      <c r="H32" s="4" t="n">
        <v>90.5</v>
      </c>
    </row>
    <row r="33" customFormat="false" ht="12.75" hidden="false" customHeight="false" outlineLevel="0" collapsed="false">
      <c r="A33" s="0" t="n">
        <v>5059536</v>
      </c>
      <c r="B33" s="0" t="s">
        <v>11</v>
      </c>
      <c r="C33" s="1" t="n">
        <v>40045</v>
      </c>
      <c r="D33" s="10" t="n">
        <v>40045</v>
      </c>
      <c r="F33" s="0" t="n">
        <v>19</v>
      </c>
      <c r="G33" s="0" t="n">
        <v>3202</v>
      </c>
      <c r="H33" s="4" t="n">
        <v>97.5</v>
      </c>
    </row>
    <row r="34" customFormat="false" ht="12.75" hidden="false" customHeight="false" outlineLevel="0" collapsed="false">
      <c r="A34" s="0" t="n">
        <v>5059536</v>
      </c>
      <c r="B34" s="0" t="s">
        <v>11</v>
      </c>
      <c r="C34" s="1" t="n">
        <v>40045</v>
      </c>
      <c r="D34" s="10" t="n">
        <v>40045</v>
      </c>
      <c r="F34" s="0" t="n">
        <v>19</v>
      </c>
      <c r="G34" s="0" t="n">
        <v>3203</v>
      </c>
      <c r="H34" s="4" t="n">
        <v>111</v>
      </c>
    </row>
    <row r="35" customFormat="false" ht="12.75" hidden="false" customHeight="false" outlineLevel="0" collapsed="false">
      <c r="A35" s="0" t="n">
        <v>5059536</v>
      </c>
      <c r="B35" s="0" t="s">
        <v>11</v>
      </c>
      <c r="C35" s="1" t="n">
        <v>40045</v>
      </c>
      <c r="D35" s="10" t="n">
        <v>40045</v>
      </c>
      <c r="F35" s="0" t="n">
        <v>24</v>
      </c>
      <c r="G35" s="0" t="n">
        <v>3204</v>
      </c>
      <c r="H35" s="4" t="n">
        <v>83</v>
      </c>
    </row>
    <row r="36" customFormat="false" ht="12.75" hidden="false" customHeight="false" outlineLevel="0" collapsed="false">
      <c r="A36" s="0" t="n">
        <v>5059536</v>
      </c>
      <c r="B36" s="0" t="s">
        <v>11</v>
      </c>
      <c r="C36" s="1" t="n">
        <v>40045</v>
      </c>
      <c r="D36" s="10" t="n">
        <v>40045</v>
      </c>
      <c r="F36" s="0" t="n">
        <v>19</v>
      </c>
      <c r="G36" s="0" t="n">
        <v>3205</v>
      </c>
      <c r="H36" s="4" t="n">
        <v>100</v>
      </c>
    </row>
    <row r="37" customFormat="false" ht="12.75" hidden="false" customHeight="false" outlineLevel="0" collapsed="false">
      <c r="A37" s="0" t="n">
        <v>5059536</v>
      </c>
      <c r="B37" s="0" t="s">
        <v>11</v>
      </c>
      <c r="C37" s="1" t="n">
        <v>40045</v>
      </c>
      <c r="D37" s="10" t="n">
        <v>40045</v>
      </c>
      <c r="F37" s="0" t="n">
        <v>24</v>
      </c>
      <c r="G37" s="0" t="n">
        <v>3206</v>
      </c>
      <c r="H37" s="4" t="n">
        <v>101</v>
      </c>
    </row>
    <row r="38" customFormat="false" ht="12.75" hidden="false" customHeight="false" outlineLevel="0" collapsed="false">
      <c r="A38" s="0" t="n">
        <v>5059536</v>
      </c>
      <c r="B38" s="0" t="s">
        <v>11</v>
      </c>
      <c r="C38" s="1" t="n">
        <v>40045</v>
      </c>
      <c r="D38" s="10" t="n">
        <v>40045</v>
      </c>
      <c r="F38" s="0" t="n">
        <v>19</v>
      </c>
      <c r="G38" s="0" t="n">
        <v>3207</v>
      </c>
      <c r="H38" s="4" t="n">
        <v>95</v>
      </c>
    </row>
    <row r="39" customFormat="false" ht="12.75" hidden="false" customHeight="false" outlineLevel="0" collapsed="false">
      <c r="A39" s="0" t="n">
        <v>5059536</v>
      </c>
      <c r="B39" s="0" t="s">
        <v>11</v>
      </c>
      <c r="C39" s="1" t="n">
        <v>40045</v>
      </c>
      <c r="D39" s="10" t="n">
        <v>40045</v>
      </c>
      <c r="F39" s="0" t="n">
        <v>19</v>
      </c>
      <c r="G39" s="0" t="n">
        <v>3208</v>
      </c>
      <c r="H39" s="4" t="n">
        <v>80.5</v>
      </c>
    </row>
    <row r="40" customFormat="false" ht="12.75" hidden="false" customHeight="false" outlineLevel="0" collapsed="false">
      <c r="A40" s="0" t="n">
        <v>5059536</v>
      </c>
      <c r="B40" s="0" t="s">
        <v>11</v>
      </c>
      <c r="C40" s="1" t="n">
        <v>40045</v>
      </c>
      <c r="D40" s="10" t="n">
        <v>40045</v>
      </c>
      <c r="F40" s="0" t="n">
        <v>19</v>
      </c>
      <c r="G40" s="0" t="n">
        <v>3209</v>
      </c>
      <c r="H40" s="4" t="n">
        <v>105</v>
      </c>
    </row>
    <row r="41" customFormat="false" ht="12.75" hidden="false" customHeight="false" outlineLevel="0" collapsed="false">
      <c r="A41" s="0" t="n">
        <v>5059536</v>
      </c>
      <c r="B41" s="0" t="s">
        <v>11</v>
      </c>
      <c r="C41" s="1" t="n">
        <v>40045</v>
      </c>
      <c r="D41" s="10" t="n">
        <v>40045</v>
      </c>
      <c r="F41" s="0" t="n">
        <v>19</v>
      </c>
      <c r="G41" s="0" t="n">
        <v>3210</v>
      </c>
      <c r="H41" s="4" t="n">
        <v>85</v>
      </c>
    </row>
    <row r="42" customFormat="false" ht="12.75" hidden="false" customHeight="false" outlineLevel="0" collapsed="false">
      <c r="A42" s="0" t="n">
        <v>5059536</v>
      </c>
      <c r="B42" s="0" t="s">
        <v>11</v>
      </c>
      <c r="C42" s="1" t="n">
        <v>40045</v>
      </c>
      <c r="D42" s="10" t="n">
        <v>40045</v>
      </c>
      <c r="F42" s="0" t="n">
        <v>24</v>
      </c>
      <c r="G42" s="0" t="n">
        <v>3211</v>
      </c>
      <c r="H42" s="4" t="n">
        <v>84</v>
      </c>
    </row>
    <row r="43" customFormat="false" ht="12.75" hidden="false" customHeight="false" outlineLevel="0" collapsed="false">
      <c r="A43" s="0" t="n">
        <v>5059536</v>
      </c>
      <c r="B43" s="0" t="s">
        <v>11</v>
      </c>
      <c r="C43" s="1" t="n">
        <v>40045</v>
      </c>
      <c r="D43" s="10" t="n">
        <v>40045</v>
      </c>
      <c r="F43" s="0" t="n">
        <v>24</v>
      </c>
      <c r="G43" s="0" t="n">
        <v>3212</v>
      </c>
      <c r="H43" s="4" t="n">
        <v>123.5</v>
      </c>
    </row>
    <row r="44" customFormat="false" ht="12.75" hidden="false" customHeight="false" outlineLevel="0" collapsed="false">
      <c r="A44" s="0" t="n">
        <v>5059536</v>
      </c>
      <c r="B44" s="0" t="s">
        <v>11</v>
      </c>
      <c r="C44" s="1" t="n">
        <v>40045</v>
      </c>
      <c r="D44" s="10" t="n">
        <v>40045</v>
      </c>
      <c r="F44" s="0" t="n">
        <v>32</v>
      </c>
      <c r="G44" s="0" t="n">
        <v>3213</v>
      </c>
      <c r="H44" s="4" t="n">
        <v>131.5</v>
      </c>
    </row>
    <row r="45" customFormat="false" ht="12.75" hidden="false" customHeight="false" outlineLevel="0" collapsed="false">
      <c r="A45" s="0" t="n">
        <v>5059536</v>
      </c>
      <c r="B45" s="0" t="s">
        <v>11</v>
      </c>
      <c r="C45" s="1" t="n">
        <v>40045</v>
      </c>
      <c r="D45" s="10" t="n">
        <v>40045</v>
      </c>
      <c r="F45" s="0" t="n">
        <v>32</v>
      </c>
      <c r="G45" s="0" t="n">
        <v>3214</v>
      </c>
      <c r="H45" s="4" t="n">
        <v>111.5</v>
      </c>
    </row>
    <row r="46" customFormat="false" ht="12.75" hidden="false" customHeight="false" outlineLevel="0" collapsed="false">
      <c r="A46" s="0" t="n">
        <v>5059536</v>
      </c>
      <c r="B46" s="0" t="s">
        <v>11</v>
      </c>
      <c r="C46" s="1" t="n">
        <v>40045</v>
      </c>
      <c r="D46" s="10" t="n">
        <v>40045</v>
      </c>
      <c r="F46" s="0" t="n">
        <v>19</v>
      </c>
      <c r="G46" s="0" t="n">
        <v>3215</v>
      </c>
      <c r="H46" s="4" t="n">
        <v>100</v>
      </c>
    </row>
    <row r="47" customFormat="false" ht="12.75" hidden="false" customHeight="false" outlineLevel="0" collapsed="false">
      <c r="A47" s="0" t="n">
        <v>5059536</v>
      </c>
      <c r="B47" s="0" t="s">
        <v>11</v>
      </c>
      <c r="C47" s="1" t="n">
        <v>40045</v>
      </c>
      <c r="D47" s="10" t="n">
        <v>40045</v>
      </c>
      <c r="F47" s="0" t="n">
        <v>19</v>
      </c>
      <c r="G47" s="0" t="n">
        <v>3216</v>
      </c>
      <c r="H47" s="4" t="n">
        <v>85.5</v>
      </c>
    </row>
    <row r="48" customFormat="false" ht="12.75" hidden="false" customHeight="false" outlineLevel="0" collapsed="false">
      <c r="A48" s="0" t="n">
        <v>5059536</v>
      </c>
      <c r="B48" s="0" t="s">
        <v>11</v>
      </c>
      <c r="C48" s="1" t="n">
        <v>40045</v>
      </c>
      <c r="D48" s="10" t="n">
        <v>40045</v>
      </c>
      <c r="F48" s="0" t="n">
        <v>24</v>
      </c>
      <c r="G48" s="0" t="n">
        <v>3217</v>
      </c>
      <c r="H48" s="4" t="n">
        <v>100</v>
      </c>
    </row>
    <row r="49" customFormat="false" ht="12.75" hidden="false" customHeight="false" outlineLevel="0" collapsed="false">
      <c r="A49" s="0" t="n">
        <v>5059536</v>
      </c>
      <c r="B49" s="0" t="s">
        <v>11</v>
      </c>
      <c r="C49" s="1" t="n">
        <v>40045</v>
      </c>
      <c r="D49" s="10" t="n">
        <v>40045</v>
      </c>
      <c r="F49" s="0" t="n">
        <v>19</v>
      </c>
      <c r="G49" s="0" t="n">
        <v>3218</v>
      </c>
      <c r="H49" s="4" t="n">
        <v>111.5</v>
      </c>
    </row>
    <row r="50" customFormat="false" ht="12.75" hidden="false" customHeight="false" outlineLevel="0" collapsed="false">
      <c r="A50" s="0" t="n">
        <v>5059536</v>
      </c>
      <c r="B50" s="0" t="s">
        <v>11</v>
      </c>
      <c r="C50" s="1" t="n">
        <v>40045</v>
      </c>
      <c r="D50" s="10" t="n">
        <v>40045</v>
      </c>
      <c r="F50" s="0" t="n">
        <v>24</v>
      </c>
      <c r="G50" s="0" t="n">
        <v>3219</v>
      </c>
      <c r="H50" s="4" t="n">
        <v>81.5</v>
      </c>
    </row>
    <row r="51" customFormat="false" ht="12.75" hidden="false" customHeight="false" outlineLevel="0" collapsed="false">
      <c r="A51" s="0" t="n">
        <v>5059536</v>
      </c>
      <c r="B51" s="0" t="s">
        <v>11</v>
      </c>
      <c r="C51" s="1" t="n">
        <v>40045</v>
      </c>
      <c r="D51" s="10" t="n">
        <v>40045</v>
      </c>
      <c r="F51" s="0" t="n">
        <v>24</v>
      </c>
      <c r="G51" s="0" t="n">
        <v>3220</v>
      </c>
      <c r="H51" s="4" t="n">
        <v>110.5</v>
      </c>
    </row>
    <row r="52" customFormat="false" ht="12.75" hidden="false" customHeight="false" outlineLevel="0" collapsed="false">
      <c r="A52" s="0" t="n">
        <v>5059536</v>
      </c>
      <c r="B52" s="0" t="s">
        <v>11</v>
      </c>
      <c r="C52" s="1" t="n">
        <v>40045</v>
      </c>
      <c r="D52" s="10" t="n">
        <v>40045</v>
      </c>
      <c r="F52" s="0" t="n">
        <v>24</v>
      </c>
      <c r="G52" s="0" t="n">
        <v>3221</v>
      </c>
      <c r="H52" s="4" t="n">
        <v>84.5</v>
      </c>
    </row>
    <row r="53" customFormat="false" ht="12.75" hidden="false" customHeight="false" outlineLevel="0" collapsed="false">
      <c r="A53" s="0" t="n">
        <v>5059536</v>
      </c>
      <c r="B53" s="0" t="s">
        <v>11</v>
      </c>
      <c r="C53" s="1" t="n">
        <v>40045</v>
      </c>
      <c r="D53" s="10" t="n">
        <v>40045</v>
      </c>
      <c r="F53" s="0" t="n">
        <v>19</v>
      </c>
      <c r="G53" s="0" t="n">
        <v>3222</v>
      </c>
      <c r="H53" s="4" t="n">
        <v>106</v>
      </c>
    </row>
    <row r="54" customFormat="false" ht="12.75" hidden="false" customHeight="false" outlineLevel="0" collapsed="false">
      <c r="A54" s="0" t="n">
        <v>5059536</v>
      </c>
      <c r="B54" s="0" t="s">
        <v>11</v>
      </c>
      <c r="C54" s="1" t="n">
        <v>40045</v>
      </c>
      <c r="D54" s="10" t="n">
        <v>40045</v>
      </c>
      <c r="F54" s="0" t="n">
        <v>19</v>
      </c>
      <c r="G54" s="0" t="n">
        <v>3223</v>
      </c>
      <c r="H54" s="4" t="n">
        <v>121</v>
      </c>
    </row>
    <row r="55" customFormat="false" ht="12.75" hidden="false" customHeight="false" outlineLevel="0" collapsed="false">
      <c r="A55" s="0" t="n">
        <v>5059536</v>
      </c>
      <c r="B55" s="0" t="s">
        <v>11</v>
      </c>
      <c r="C55" s="1" t="n">
        <v>40045</v>
      </c>
      <c r="D55" s="10" t="n">
        <v>40045</v>
      </c>
      <c r="F55" s="0" t="n">
        <v>19</v>
      </c>
      <c r="G55" s="0" t="n">
        <v>3224</v>
      </c>
      <c r="H55" s="4" t="n">
        <v>102.5</v>
      </c>
    </row>
    <row r="56" customFormat="false" ht="12.75" hidden="false" customHeight="false" outlineLevel="0" collapsed="false">
      <c r="A56" s="0" t="n">
        <v>5059536</v>
      </c>
      <c r="B56" s="0" t="s">
        <v>11</v>
      </c>
      <c r="C56" s="1" t="n">
        <v>40045</v>
      </c>
      <c r="D56" s="10" t="n">
        <v>40045</v>
      </c>
      <c r="F56" s="0" t="n">
        <v>19</v>
      </c>
      <c r="G56" s="0" t="n">
        <v>3225</v>
      </c>
      <c r="H56" s="4" t="n">
        <v>106.5</v>
      </c>
    </row>
    <row r="57" customFormat="false" ht="12.75" hidden="false" customHeight="false" outlineLevel="0" collapsed="false">
      <c r="A57" s="0" t="n">
        <v>5059536</v>
      </c>
      <c r="B57" s="0" t="s">
        <v>11</v>
      </c>
      <c r="C57" s="1" t="n">
        <v>40045</v>
      </c>
      <c r="D57" s="10" t="n">
        <v>40045</v>
      </c>
      <c r="F57" s="0" t="n">
        <v>19</v>
      </c>
      <c r="G57" s="0" t="n">
        <v>3226</v>
      </c>
      <c r="H57" s="4" t="n">
        <v>109.5</v>
      </c>
    </row>
    <row r="58" customFormat="false" ht="12.75" hidden="false" customHeight="false" outlineLevel="0" collapsed="false">
      <c r="A58" s="0" t="n">
        <v>5059536</v>
      </c>
      <c r="B58" s="0" t="s">
        <v>11</v>
      </c>
      <c r="C58" s="1" t="n">
        <v>40045</v>
      </c>
      <c r="D58" s="10" t="n">
        <v>40045</v>
      </c>
      <c r="F58" s="0" t="n">
        <v>19</v>
      </c>
      <c r="G58" s="0" t="n">
        <v>3227</v>
      </c>
      <c r="H58" s="4" t="n">
        <v>80.5</v>
      </c>
    </row>
    <row r="59" customFormat="false" ht="12.75" hidden="false" customHeight="false" outlineLevel="0" collapsed="false">
      <c r="A59" s="0" t="n">
        <v>5059536</v>
      </c>
      <c r="B59" s="0" t="s">
        <v>11</v>
      </c>
      <c r="C59" s="1" t="n">
        <v>40045</v>
      </c>
      <c r="D59" s="10" t="n">
        <v>40045</v>
      </c>
      <c r="F59" s="0" t="n">
        <v>24</v>
      </c>
      <c r="G59" s="0" t="n">
        <v>3228</v>
      </c>
      <c r="H59" s="4" t="n">
        <v>78.5</v>
      </c>
    </row>
    <row r="60" customFormat="false" ht="12.75" hidden="false" customHeight="false" outlineLevel="0" collapsed="false">
      <c r="A60" s="0" t="n">
        <v>5059536</v>
      </c>
      <c r="B60" s="0" t="s">
        <v>11</v>
      </c>
      <c r="C60" s="1" t="n">
        <v>40045</v>
      </c>
      <c r="D60" s="10" t="n">
        <v>40045</v>
      </c>
      <c r="F60" s="0" t="n">
        <v>24</v>
      </c>
      <c r="G60" s="0" t="n">
        <v>3229</v>
      </c>
      <c r="H60" s="4" t="n">
        <v>99</v>
      </c>
    </row>
    <row r="61" customFormat="false" ht="12.75" hidden="false" customHeight="false" outlineLevel="0" collapsed="false">
      <c r="A61" s="0" t="n">
        <v>5059536</v>
      </c>
      <c r="B61" s="0" t="s">
        <v>11</v>
      </c>
      <c r="C61" s="1" t="n">
        <v>40045</v>
      </c>
      <c r="D61" s="10" t="n">
        <v>40045</v>
      </c>
      <c r="F61" s="0" t="n">
        <v>24</v>
      </c>
      <c r="G61" s="0" t="n">
        <v>3230</v>
      </c>
      <c r="H61" s="4" t="n">
        <v>110</v>
      </c>
    </row>
    <row r="62" customFormat="false" ht="12.75" hidden="false" customHeight="false" outlineLevel="0" collapsed="false">
      <c r="A62" s="0" t="n">
        <v>5059536</v>
      </c>
      <c r="B62" s="0" t="s">
        <v>11</v>
      </c>
      <c r="C62" s="1" t="n">
        <v>40045</v>
      </c>
      <c r="D62" s="10" t="n">
        <v>40045</v>
      </c>
      <c r="F62" s="0" t="n">
        <v>19</v>
      </c>
      <c r="G62" s="0" t="n">
        <v>3231</v>
      </c>
      <c r="H62" s="4" t="n">
        <v>76.5</v>
      </c>
    </row>
    <row r="63" customFormat="false" ht="12.75" hidden="false" customHeight="false" outlineLevel="0" collapsed="false">
      <c r="A63" s="0" t="n">
        <v>5059536</v>
      </c>
      <c r="B63" s="0" t="s">
        <v>11</v>
      </c>
      <c r="C63" s="1" t="n">
        <v>40045</v>
      </c>
      <c r="D63" s="10" t="n">
        <v>40045</v>
      </c>
      <c r="F63" s="0" t="n">
        <v>19</v>
      </c>
      <c r="G63" s="0" t="n">
        <v>3232</v>
      </c>
      <c r="H63" s="4" t="n">
        <v>126</v>
      </c>
    </row>
    <row r="64" customFormat="false" ht="12.75" hidden="false" customHeight="false" outlineLevel="0" collapsed="false">
      <c r="A64" s="0" t="n">
        <v>5059536</v>
      </c>
      <c r="B64" s="0" t="s">
        <v>11</v>
      </c>
      <c r="C64" s="1" t="n">
        <v>40045</v>
      </c>
      <c r="D64" s="10" t="n">
        <v>40045</v>
      </c>
      <c r="F64" s="0" t="n">
        <v>19</v>
      </c>
      <c r="G64" s="0" t="n">
        <v>3233</v>
      </c>
      <c r="H64" s="4" t="n">
        <v>81</v>
      </c>
    </row>
    <row r="65" customFormat="false" ht="12.75" hidden="false" customHeight="false" outlineLevel="0" collapsed="false">
      <c r="A65" s="0" t="n">
        <v>5059536</v>
      </c>
      <c r="B65" s="0" t="s">
        <v>11</v>
      </c>
      <c r="C65" s="1" t="n">
        <v>40045</v>
      </c>
      <c r="D65" s="10" t="n">
        <v>40045</v>
      </c>
      <c r="F65" s="0" t="n">
        <v>24</v>
      </c>
      <c r="G65" s="0" t="n">
        <v>3234</v>
      </c>
      <c r="H65" s="4" t="n">
        <v>100</v>
      </c>
    </row>
    <row r="66" customFormat="false" ht="12.75" hidden="false" customHeight="false" outlineLevel="0" collapsed="false">
      <c r="A66" s="0" t="n">
        <v>5059536</v>
      </c>
      <c r="B66" s="0" t="s">
        <v>11</v>
      </c>
      <c r="C66" s="1" t="n">
        <v>40045</v>
      </c>
      <c r="D66" s="10" t="n">
        <v>40045</v>
      </c>
      <c r="F66" s="0" t="n">
        <v>19</v>
      </c>
      <c r="G66" s="0" t="n">
        <v>3235</v>
      </c>
      <c r="H66" s="4" t="n">
        <v>81</v>
      </c>
    </row>
    <row r="67" customFormat="false" ht="12.75" hidden="false" customHeight="false" outlineLevel="0" collapsed="false">
      <c r="A67" s="0" t="n">
        <v>5059536</v>
      </c>
      <c r="B67" s="0" t="s">
        <v>11</v>
      </c>
      <c r="C67" s="1" t="n">
        <v>40045</v>
      </c>
      <c r="D67" s="10" t="n">
        <v>40045</v>
      </c>
      <c r="F67" s="0" t="n">
        <v>19</v>
      </c>
      <c r="G67" s="0" t="n">
        <v>3236</v>
      </c>
      <c r="H67" s="4" t="n">
        <v>126</v>
      </c>
    </row>
    <row r="68" customFormat="false" ht="12.75" hidden="false" customHeight="false" outlineLevel="0" collapsed="false">
      <c r="A68" s="0" t="n">
        <v>5059536</v>
      </c>
      <c r="B68" s="0" t="s">
        <v>11</v>
      </c>
      <c r="C68" s="1" t="n">
        <v>40045</v>
      </c>
      <c r="D68" s="10" t="n">
        <v>40045</v>
      </c>
      <c r="F68" s="0" t="n">
        <v>24</v>
      </c>
      <c r="G68" s="0" t="n">
        <v>3237</v>
      </c>
      <c r="H68" s="4" t="n">
        <v>116.5</v>
      </c>
    </row>
    <row r="69" customFormat="false" ht="12.75" hidden="false" customHeight="false" outlineLevel="0" collapsed="false">
      <c r="A69" s="0" t="n">
        <v>5059536</v>
      </c>
      <c r="B69" s="0" t="s">
        <v>11</v>
      </c>
      <c r="C69" s="1" t="n">
        <v>40045</v>
      </c>
      <c r="D69" s="10" t="n">
        <v>40045</v>
      </c>
      <c r="F69" s="0" t="n">
        <v>32</v>
      </c>
      <c r="G69" s="0" t="n">
        <v>3238</v>
      </c>
      <c r="H69" s="4" t="n">
        <v>117</v>
      </c>
    </row>
    <row r="70" customFormat="false" ht="12.75" hidden="false" customHeight="false" outlineLevel="0" collapsed="false">
      <c r="A70" s="0" t="n">
        <v>5059536</v>
      </c>
      <c r="B70" s="0" t="s">
        <v>11</v>
      </c>
      <c r="C70" s="1" t="n">
        <v>40045</v>
      </c>
      <c r="D70" s="10" t="n">
        <v>40045</v>
      </c>
      <c r="F70" s="0" t="n">
        <v>32</v>
      </c>
      <c r="G70" s="0" t="n">
        <v>3239</v>
      </c>
      <c r="H70" s="4" t="n">
        <v>125</v>
      </c>
    </row>
    <row r="71" customFormat="false" ht="12.75" hidden="false" customHeight="false" outlineLevel="0" collapsed="false">
      <c r="A71" s="0" t="n">
        <v>5059536</v>
      </c>
      <c r="B71" s="0" t="s">
        <v>11</v>
      </c>
      <c r="C71" s="1" t="n">
        <v>40045</v>
      </c>
      <c r="D71" s="10" t="n">
        <v>40045</v>
      </c>
      <c r="F71" s="0" t="n">
        <v>24</v>
      </c>
      <c r="G71" s="0" t="n">
        <v>3240</v>
      </c>
      <c r="H71" s="4" t="n">
        <v>109.5</v>
      </c>
    </row>
    <row r="72" customFormat="false" ht="12.75" hidden="false" customHeight="false" outlineLevel="0" collapsed="false">
      <c r="A72" s="0" t="n">
        <v>5059536</v>
      </c>
      <c r="B72" s="0" t="s">
        <v>11</v>
      </c>
      <c r="C72" s="1" t="n">
        <v>40045</v>
      </c>
      <c r="D72" s="10" t="n">
        <v>40045</v>
      </c>
      <c r="F72" s="0" t="n">
        <v>32</v>
      </c>
      <c r="G72" s="0" t="n">
        <v>3241</v>
      </c>
      <c r="H72" s="4" t="n">
        <v>140</v>
      </c>
    </row>
    <row r="73" customFormat="false" ht="12.75" hidden="false" customHeight="false" outlineLevel="0" collapsed="false">
      <c r="A73" s="0" t="n">
        <v>5059536</v>
      </c>
      <c r="B73" s="0" t="s">
        <v>11</v>
      </c>
      <c r="C73" s="1" t="n">
        <v>40045</v>
      </c>
      <c r="D73" s="10" t="n">
        <v>40045</v>
      </c>
      <c r="F73" s="0" t="n">
        <v>32</v>
      </c>
      <c r="G73" s="0" t="n">
        <v>3242</v>
      </c>
      <c r="H73" s="4" t="n">
        <v>121</v>
      </c>
    </row>
    <row r="74" customFormat="false" ht="12.75" hidden="false" customHeight="false" outlineLevel="0" collapsed="false">
      <c r="A74" s="0" t="n">
        <v>5059555</v>
      </c>
      <c r="B74" s="0" t="s">
        <v>11</v>
      </c>
      <c r="C74" s="1" t="n">
        <v>40045</v>
      </c>
      <c r="D74" s="10" t="n">
        <v>40045</v>
      </c>
      <c r="F74" s="0" t="n">
        <v>21</v>
      </c>
      <c r="G74" s="0" t="n">
        <v>3545</v>
      </c>
      <c r="H74" s="4" t="n">
        <v>125</v>
      </c>
    </row>
    <row r="75" customFormat="false" ht="12.75" hidden="false" customHeight="false" outlineLevel="0" collapsed="false">
      <c r="A75" s="0" t="n">
        <v>5059555</v>
      </c>
      <c r="B75" s="0" t="s">
        <v>11</v>
      </c>
      <c r="C75" s="1" t="n">
        <v>40045</v>
      </c>
      <c r="D75" s="10" t="n">
        <v>40045</v>
      </c>
      <c r="F75" s="0" t="n">
        <v>21</v>
      </c>
      <c r="G75" s="0" t="n">
        <v>3546</v>
      </c>
      <c r="H75" s="4" t="n">
        <v>125</v>
      </c>
    </row>
    <row r="76" customFormat="false" ht="12.75" hidden="false" customHeight="false" outlineLevel="0" collapsed="false">
      <c r="A76" s="0" t="n">
        <v>5059555</v>
      </c>
      <c r="B76" s="0" t="s">
        <v>11</v>
      </c>
      <c r="C76" s="1" t="n">
        <v>40045</v>
      </c>
      <c r="D76" s="10" t="n">
        <v>40045</v>
      </c>
      <c r="F76" s="0" t="n">
        <v>21</v>
      </c>
      <c r="G76" s="0" t="n">
        <v>3547</v>
      </c>
      <c r="H76" s="4" t="n">
        <v>57</v>
      </c>
    </row>
    <row r="77" customFormat="false" ht="12.75" hidden="false" customHeight="false" outlineLevel="0" collapsed="false">
      <c r="A77" s="0" t="n">
        <v>5059555</v>
      </c>
      <c r="B77" s="0" t="s">
        <v>11</v>
      </c>
      <c r="C77" s="1" t="n">
        <v>40045</v>
      </c>
      <c r="D77" s="10" t="n">
        <v>40045</v>
      </c>
      <c r="F77" s="0" t="n">
        <v>22</v>
      </c>
      <c r="G77" s="0" t="n">
        <v>3548</v>
      </c>
      <c r="H77" s="4" t="n">
        <v>125</v>
      </c>
    </row>
    <row r="78" customFormat="false" ht="12.75" hidden="false" customHeight="false" outlineLevel="0" collapsed="false">
      <c r="A78" s="0" t="n">
        <v>5059555</v>
      </c>
      <c r="B78" s="0" t="s">
        <v>11</v>
      </c>
      <c r="C78" s="1" t="n">
        <v>40045</v>
      </c>
      <c r="D78" s="10" t="n">
        <v>40045</v>
      </c>
      <c r="F78" s="0" t="n">
        <v>22</v>
      </c>
      <c r="G78" s="0" t="n">
        <v>3549</v>
      </c>
      <c r="H78" s="4" t="n">
        <v>94.5</v>
      </c>
    </row>
    <row r="79" customFormat="false" ht="12.75" hidden="false" customHeight="false" outlineLevel="0" collapsed="false">
      <c r="A79" s="0" t="n">
        <v>5059555</v>
      </c>
      <c r="B79" s="0" t="s">
        <v>11</v>
      </c>
      <c r="C79" s="1" t="n">
        <v>40045</v>
      </c>
      <c r="D79" s="10" t="n">
        <v>40045</v>
      </c>
      <c r="F79" s="0" t="n">
        <v>18</v>
      </c>
      <c r="G79" s="0" t="n">
        <v>3550</v>
      </c>
      <c r="H79" s="4" t="n">
        <v>125</v>
      </c>
    </row>
    <row r="80" customFormat="false" ht="12.75" hidden="false" customHeight="false" outlineLevel="0" collapsed="false">
      <c r="A80" s="0" t="n">
        <v>5059555</v>
      </c>
      <c r="B80" s="0" t="s">
        <v>11</v>
      </c>
      <c r="C80" s="1" t="n">
        <v>40045</v>
      </c>
      <c r="D80" s="10" t="n">
        <v>40045</v>
      </c>
      <c r="F80" s="0" t="n">
        <v>18</v>
      </c>
      <c r="G80" s="0" t="n">
        <v>3551</v>
      </c>
      <c r="H80" s="4" t="n">
        <v>60</v>
      </c>
    </row>
    <row r="81" customFormat="false" ht="12.75" hidden="false" customHeight="false" outlineLevel="0" collapsed="false">
      <c r="A81" s="0" t="n">
        <v>5059555</v>
      </c>
      <c r="B81" s="0" t="s">
        <v>11</v>
      </c>
      <c r="C81" s="1" t="n">
        <v>40045</v>
      </c>
      <c r="D81" s="10" t="n">
        <v>40045</v>
      </c>
      <c r="F81" s="0" t="n">
        <v>28</v>
      </c>
      <c r="G81" s="0" t="n">
        <v>3552</v>
      </c>
      <c r="H81" s="4" t="n">
        <v>118.5</v>
      </c>
    </row>
    <row r="82" customFormat="false" ht="12.75" hidden="false" customHeight="false" outlineLevel="0" collapsed="false">
      <c r="A82" s="0" t="n">
        <v>5059555</v>
      </c>
      <c r="B82" s="0" t="s">
        <v>11</v>
      </c>
      <c r="C82" s="1" t="n">
        <v>40045</v>
      </c>
      <c r="D82" s="10" t="n">
        <v>40045</v>
      </c>
      <c r="F82" s="0" t="n">
        <v>28</v>
      </c>
      <c r="G82" s="0" t="n">
        <v>3553</v>
      </c>
      <c r="H82" s="4" t="n">
        <v>125</v>
      </c>
    </row>
    <row r="83" customFormat="false" ht="12.75" hidden="false" customHeight="false" outlineLevel="0" collapsed="false">
      <c r="A83" s="0" t="n">
        <v>5059545</v>
      </c>
      <c r="B83" s="0" t="s">
        <v>11</v>
      </c>
      <c r="C83" s="1" t="n">
        <v>40045</v>
      </c>
      <c r="D83" s="10" t="n">
        <v>40045</v>
      </c>
      <c r="F83" s="0" t="n">
        <v>25</v>
      </c>
      <c r="G83" s="0" t="n">
        <v>430</v>
      </c>
      <c r="H83" s="4" t="n">
        <v>125</v>
      </c>
    </row>
    <row r="84" customFormat="false" ht="12.75" hidden="false" customHeight="false" outlineLevel="0" collapsed="false">
      <c r="A84" s="0" t="n">
        <v>5059545</v>
      </c>
      <c r="B84" s="0" t="s">
        <v>11</v>
      </c>
      <c r="C84" s="1" t="n">
        <v>40045</v>
      </c>
      <c r="D84" s="10" t="n">
        <v>40045</v>
      </c>
      <c r="F84" s="0" t="n">
        <v>25</v>
      </c>
      <c r="G84" s="0" t="n">
        <v>431</v>
      </c>
      <c r="H84" s="4" t="n">
        <v>125</v>
      </c>
    </row>
    <row r="85" customFormat="false" ht="12.75" hidden="false" customHeight="false" outlineLevel="0" collapsed="false">
      <c r="A85" s="0" t="n">
        <v>5059545</v>
      </c>
      <c r="B85" s="0" t="s">
        <v>11</v>
      </c>
      <c r="C85" s="1" t="n">
        <v>40045</v>
      </c>
      <c r="D85" s="10" t="n">
        <v>40045</v>
      </c>
      <c r="F85" s="0" t="n">
        <v>26</v>
      </c>
      <c r="G85" s="0" t="n">
        <v>432</v>
      </c>
      <c r="H85" s="4" t="n">
        <v>125</v>
      </c>
    </row>
    <row r="86" customFormat="false" ht="12.75" hidden="false" customHeight="false" outlineLevel="0" collapsed="false">
      <c r="A86" s="0" t="n">
        <v>5059545</v>
      </c>
      <c r="B86" s="0" t="s">
        <v>11</v>
      </c>
      <c r="C86" s="1" t="n">
        <v>40045</v>
      </c>
      <c r="D86" s="10" t="n">
        <v>40045</v>
      </c>
      <c r="F86" s="0" t="n">
        <v>26</v>
      </c>
      <c r="G86" s="0" t="n">
        <v>433</v>
      </c>
      <c r="H86" s="4" t="n">
        <v>111.5</v>
      </c>
    </row>
    <row r="87" customFormat="false" ht="12.75" hidden="false" customHeight="false" outlineLevel="0" collapsed="false">
      <c r="A87" s="0" t="s">
        <v>14</v>
      </c>
      <c r="B87" s="0" t="s">
        <v>15</v>
      </c>
      <c r="C87" s="1" t="n">
        <v>40045</v>
      </c>
      <c r="D87" s="10" t="n">
        <v>40045</v>
      </c>
      <c r="F87" s="0" t="n">
        <v>15</v>
      </c>
      <c r="G87" s="0" t="n">
        <v>38</v>
      </c>
      <c r="H87" s="4" t="n">
        <v>106.5</v>
      </c>
    </row>
    <row r="88" customFormat="false" ht="12.75" hidden="false" customHeight="false" outlineLevel="0" collapsed="false">
      <c r="A88" s="0" t="s">
        <v>16</v>
      </c>
      <c r="B88" s="0" t="s">
        <v>15</v>
      </c>
      <c r="C88" s="1" t="n">
        <v>40045</v>
      </c>
      <c r="D88" s="10" t="n">
        <v>40045</v>
      </c>
      <c r="F88" s="0" t="n">
        <v>3</v>
      </c>
      <c r="G88" s="0" t="n">
        <v>2</v>
      </c>
      <c r="H88" s="4" t="n">
        <v>121.5</v>
      </c>
    </row>
    <row r="89" customFormat="false" ht="12.75" hidden="false" customHeight="false" outlineLevel="0" collapsed="false">
      <c r="A89" s="0" t="s">
        <v>17</v>
      </c>
      <c r="B89" s="0" t="s">
        <v>15</v>
      </c>
      <c r="C89" s="1" t="n">
        <v>40045</v>
      </c>
      <c r="D89" s="10" t="n">
        <v>40045</v>
      </c>
      <c r="F89" s="0" t="n">
        <v>16</v>
      </c>
      <c r="G89" s="0" t="n">
        <v>12</v>
      </c>
      <c r="H89" s="4" t="n">
        <v>109.5</v>
      </c>
    </row>
    <row r="90" customFormat="false" ht="12.75" hidden="false" customHeight="false" outlineLevel="0" collapsed="false">
      <c r="A90" s="0" t="s">
        <v>18</v>
      </c>
      <c r="B90" s="0" t="s">
        <v>15</v>
      </c>
      <c r="C90" s="1" t="n">
        <v>40045</v>
      </c>
      <c r="D90" s="10" t="n">
        <v>40045</v>
      </c>
      <c r="F90" s="0" t="n">
        <v>31</v>
      </c>
      <c r="G90" s="0" t="n">
        <v>10</v>
      </c>
      <c r="H90" s="4" t="n">
        <v>104.5</v>
      </c>
    </row>
    <row r="91" customFormat="false" ht="12.75" hidden="false" customHeight="false" outlineLevel="0" collapsed="false">
      <c r="A91" s="0" t="s">
        <v>19</v>
      </c>
      <c r="B91" s="0" t="s">
        <v>15</v>
      </c>
      <c r="C91" s="1" t="n">
        <v>40045</v>
      </c>
      <c r="D91" s="10" t="n">
        <v>40045</v>
      </c>
      <c r="F91" s="0" t="n">
        <v>4</v>
      </c>
      <c r="G91" s="0" t="n">
        <v>27</v>
      </c>
      <c r="H91" s="4" t="n">
        <v>107</v>
      </c>
    </row>
    <row r="92" customFormat="false" ht="12.75" hidden="false" customHeight="false" outlineLevel="0" collapsed="false">
      <c r="A92" s="0" t="s">
        <v>19</v>
      </c>
      <c r="B92" s="0" t="s">
        <v>15</v>
      </c>
      <c r="C92" s="1" t="n">
        <v>40045</v>
      </c>
      <c r="D92" s="10" t="n">
        <v>40045</v>
      </c>
      <c r="F92" s="0" t="n">
        <v>4</v>
      </c>
      <c r="G92" s="0" t="n">
        <v>28</v>
      </c>
      <c r="H92" s="4" t="n">
        <v>101</v>
      </c>
    </row>
    <row r="93" customFormat="false" ht="12.75" hidden="false" customHeight="false" outlineLevel="0" collapsed="false">
      <c r="A93" s="0" t="s">
        <v>19</v>
      </c>
      <c r="B93" s="0" t="s">
        <v>15</v>
      </c>
      <c r="C93" s="1" t="n">
        <v>40045</v>
      </c>
      <c r="D93" s="10" t="n">
        <v>40045</v>
      </c>
      <c r="F93" s="0" t="n">
        <v>4</v>
      </c>
      <c r="G93" s="0" t="n">
        <v>29</v>
      </c>
      <c r="H93" s="4" t="n">
        <v>100</v>
      </c>
    </row>
    <row r="94" customFormat="false" ht="12.75" hidden="false" customHeight="false" outlineLevel="0" collapsed="false">
      <c r="A94" s="0" t="s">
        <v>19</v>
      </c>
      <c r="B94" s="0" t="s">
        <v>15</v>
      </c>
      <c r="C94" s="1" t="n">
        <v>40045</v>
      </c>
      <c r="D94" s="10" t="n">
        <v>40045</v>
      </c>
      <c r="F94" s="0" t="n">
        <v>4</v>
      </c>
      <c r="G94" s="0" t="n">
        <v>30</v>
      </c>
      <c r="H94" s="4" t="n">
        <v>104</v>
      </c>
    </row>
    <row r="95" customFormat="false" ht="12.75" hidden="false" customHeight="false" outlineLevel="0" collapsed="false">
      <c r="A95" s="0" t="s">
        <v>19</v>
      </c>
      <c r="B95" s="0" t="s">
        <v>15</v>
      </c>
      <c r="C95" s="1" t="n">
        <v>40045</v>
      </c>
      <c r="D95" s="10" t="n">
        <v>40045</v>
      </c>
      <c r="F95" s="0" t="n">
        <v>4</v>
      </c>
      <c r="G95" s="0" t="n">
        <v>31</v>
      </c>
      <c r="H95" s="4" t="n">
        <v>110</v>
      </c>
    </row>
    <row r="96" customFormat="false" ht="12.75" hidden="false" customHeight="false" outlineLevel="0" collapsed="false">
      <c r="A96" s="0" t="s">
        <v>20</v>
      </c>
      <c r="B96" s="0" t="s">
        <v>15</v>
      </c>
      <c r="C96" s="1" t="n">
        <v>40045</v>
      </c>
      <c r="D96" s="10" t="n">
        <v>40045</v>
      </c>
      <c r="F96" s="0" t="n">
        <v>12</v>
      </c>
      <c r="G96" s="0" t="n">
        <v>21</v>
      </c>
      <c r="H96" s="4" t="n">
        <v>107.5</v>
      </c>
    </row>
    <row r="97" customFormat="false" ht="12.75" hidden="false" customHeight="false" outlineLevel="0" collapsed="false">
      <c r="A97" s="0" t="s">
        <v>20</v>
      </c>
      <c r="B97" s="0" t="s">
        <v>15</v>
      </c>
      <c r="C97" s="1" t="n">
        <v>40045</v>
      </c>
      <c r="D97" s="10" t="n">
        <v>40045</v>
      </c>
      <c r="F97" s="0" t="n">
        <v>12</v>
      </c>
      <c r="G97" s="0" t="n">
        <v>22</v>
      </c>
      <c r="H97" s="4" t="n">
        <v>106</v>
      </c>
    </row>
    <row r="98" customFormat="false" ht="12.75" hidden="false" customHeight="false" outlineLevel="0" collapsed="false">
      <c r="A98" s="0" t="s">
        <v>20</v>
      </c>
      <c r="B98" s="0" t="s">
        <v>15</v>
      </c>
      <c r="C98" s="1" t="n">
        <v>40045</v>
      </c>
      <c r="D98" s="10" t="n">
        <v>40045</v>
      </c>
      <c r="F98" s="0" t="n">
        <v>12</v>
      </c>
      <c r="G98" s="0" t="n">
        <v>23</v>
      </c>
      <c r="H98" s="4" t="n">
        <v>105.5</v>
      </c>
    </row>
    <row r="99" customFormat="false" ht="12.75" hidden="false" customHeight="false" outlineLevel="0" collapsed="false">
      <c r="A99" s="0" t="s">
        <v>20</v>
      </c>
      <c r="B99" s="0" t="s">
        <v>15</v>
      </c>
      <c r="C99" s="1" t="n">
        <v>40045</v>
      </c>
      <c r="D99" s="10" t="n">
        <v>40045</v>
      </c>
      <c r="F99" s="0" t="n">
        <v>12</v>
      </c>
      <c r="G99" s="0" t="n">
        <v>24</v>
      </c>
      <c r="H99" s="4" t="n">
        <v>109.5</v>
      </c>
    </row>
    <row r="100" customFormat="false" ht="12.75" hidden="false" customHeight="false" outlineLevel="0" collapsed="false">
      <c r="A100" s="0" t="s">
        <v>21</v>
      </c>
      <c r="B100" s="0" t="s">
        <v>15</v>
      </c>
      <c r="C100" s="1" t="n">
        <v>40045</v>
      </c>
      <c r="D100" s="10" t="n">
        <v>40045</v>
      </c>
      <c r="F100" s="0" t="n">
        <v>11</v>
      </c>
      <c r="G100" s="0" t="n">
        <v>28</v>
      </c>
      <c r="H100" s="4" t="n">
        <v>109</v>
      </c>
    </row>
    <row r="101" customFormat="false" ht="12.75" hidden="false" customHeight="false" outlineLevel="0" collapsed="false">
      <c r="A101" s="0" t="s">
        <v>22</v>
      </c>
      <c r="B101" s="0" t="s">
        <v>15</v>
      </c>
      <c r="C101" s="1" t="n">
        <v>40045</v>
      </c>
      <c r="D101" s="10" t="n">
        <v>40045</v>
      </c>
      <c r="F101" s="0" t="n">
        <v>17</v>
      </c>
      <c r="G101" s="0" t="n">
        <v>18</v>
      </c>
      <c r="H101" s="4" t="n">
        <v>103</v>
      </c>
    </row>
    <row r="102" customFormat="false" ht="12.75" hidden="false" customHeight="false" outlineLevel="0" collapsed="false">
      <c r="A102" s="0" t="s">
        <v>22</v>
      </c>
      <c r="B102" s="0" t="s">
        <v>15</v>
      </c>
      <c r="C102" s="1" t="n">
        <v>40045</v>
      </c>
      <c r="D102" s="10" t="n">
        <v>40045</v>
      </c>
      <c r="F102" s="0" t="n">
        <v>17</v>
      </c>
      <c r="G102" s="0" t="n">
        <v>19</v>
      </c>
      <c r="H102" s="4" t="n">
        <v>105</v>
      </c>
    </row>
    <row r="103" customFormat="false" ht="12.75" hidden="false" customHeight="false" outlineLevel="0" collapsed="false">
      <c r="A103" s="0" t="s">
        <v>23</v>
      </c>
      <c r="B103" s="0" t="s">
        <v>15</v>
      </c>
      <c r="C103" s="1" t="n">
        <v>40045</v>
      </c>
      <c r="D103" s="10" t="n">
        <v>40045</v>
      </c>
      <c r="F103" s="0" t="n">
        <v>14</v>
      </c>
      <c r="G103" s="0" t="n">
        <v>28</v>
      </c>
      <c r="H103" s="4" t="n">
        <v>104.5</v>
      </c>
    </row>
    <row r="104" customFormat="false" ht="12.75" hidden="false" customHeight="false" outlineLevel="0" collapsed="false">
      <c r="A104" s="0" t="s">
        <v>23</v>
      </c>
      <c r="B104" s="0" t="s">
        <v>15</v>
      </c>
      <c r="C104" s="1" t="n">
        <v>40045</v>
      </c>
      <c r="D104" s="10" t="n">
        <v>40045</v>
      </c>
      <c r="F104" s="0" t="n">
        <v>14</v>
      </c>
      <c r="G104" s="0" t="n">
        <v>29</v>
      </c>
      <c r="H104" s="4" t="n">
        <v>125.5</v>
      </c>
    </row>
    <row r="105" customFormat="false" ht="12.75" hidden="false" customHeight="false" outlineLevel="0" collapsed="false">
      <c r="A105" s="0" t="s">
        <v>24</v>
      </c>
      <c r="B105" s="0" t="s">
        <v>15</v>
      </c>
      <c r="C105" s="1" t="n">
        <v>40045</v>
      </c>
      <c r="D105" s="10" t="n">
        <v>40045</v>
      </c>
      <c r="F105" s="0" t="n">
        <v>13</v>
      </c>
      <c r="G105" s="0" t="n">
        <v>31</v>
      </c>
      <c r="H105" s="4" t="n">
        <v>106.5</v>
      </c>
    </row>
    <row r="106" customFormat="false" ht="12.75" hidden="false" customHeight="false" outlineLevel="0" collapsed="false">
      <c r="A106" s="0" t="s">
        <v>24</v>
      </c>
      <c r="B106" s="0" t="s">
        <v>15</v>
      </c>
      <c r="C106" s="1" t="n">
        <v>40045</v>
      </c>
      <c r="D106" s="10" t="n">
        <v>40045</v>
      </c>
      <c r="F106" s="0" t="n">
        <v>13</v>
      </c>
      <c r="G106" s="0" t="n">
        <v>32</v>
      </c>
      <c r="H106" s="4" t="n">
        <v>104.5</v>
      </c>
    </row>
    <row r="107" customFormat="false" ht="12.75" hidden="false" customHeight="false" outlineLevel="0" collapsed="false">
      <c r="A107" s="0" t="s">
        <v>24</v>
      </c>
      <c r="B107" s="0" t="s">
        <v>15</v>
      </c>
      <c r="C107" s="1" t="n">
        <v>40047</v>
      </c>
      <c r="D107" s="10" t="n">
        <v>40047</v>
      </c>
      <c r="F107" s="0" t="n">
        <v>13</v>
      </c>
      <c r="G107" s="0" t="n">
        <v>33</v>
      </c>
      <c r="H107" s="4" t="n">
        <v>102</v>
      </c>
    </row>
    <row r="108" customFormat="false" ht="12.75" hidden="false" customHeight="false" outlineLevel="0" collapsed="false">
      <c r="A108" s="0" t="s">
        <v>24</v>
      </c>
      <c r="B108" s="0" t="s">
        <v>15</v>
      </c>
      <c r="C108" s="1" t="n">
        <v>40047</v>
      </c>
      <c r="D108" s="10" t="n">
        <v>40047</v>
      </c>
      <c r="F108" s="0" t="n">
        <v>13</v>
      </c>
      <c r="G108" s="0" t="n">
        <v>34</v>
      </c>
      <c r="H108" s="4" t="n">
        <v>102</v>
      </c>
    </row>
    <row r="109" customFormat="false" ht="12.75" hidden="false" customHeight="false" outlineLevel="0" collapsed="false">
      <c r="A109" s="0" t="s">
        <v>24</v>
      </c>
      <c r="B109" s="0" t="s">
        <v>15</v>
      </c>
      <c r="C109" s="1" t="n">
        <v>40047</v>
      </c>
      <c r="D109" s="10" t="n">
        <v>40047</v>
      </c>
      <c r="F109" s="0" t="n">
        <v>13</v>
      </c>
      <c r="G109" s="0" t="n">
        <v>35</v>
      </c>
      <c r="H109" s="4" t="n">
        <v>103.5</v>
      </c>
    </row>
    <row r="110" customFormat="false" ht="12.75" hidden="false" customHeight="false" outlineLevel="0" collapsed="false">
      <c r="A110" s="0" t="s">
        <v>12</v>
      </c>
      <c r="B110" s="0" t="s">
        <v>11</v>
      </c>
      <c r="C110" s="1" t="n">
        <v>40047</v>
      </c>
      <c r="D110" s="10" t="n">
        <v>40047</v>
      </c>
      <c r="F110" s="0" t="n">
        <v>6</v>
      </c>
      <c r="G110" s="0" t="n">
        <v>151</v>
      </c>
      <c r="H110" s="4" t="n">
        <v>126.5</v>
      </c>
    </row>
    <row r="111" customFormat="false" ht="12.75" hidden="false" customHeight="false" outlineLevel="0" collapsed="false">
      <c r="A111" s="0" t="s">
        <v>12</v>
      </c>
      <c r="B111" s="0" t="s">
        <v>11</v>
      </c>
      <c r="C111" s="1" t="n">
        <v>40047</v>
      </c>
      <c r="D111" s="10" t="n">
        <v>40047</v>
      </c>
      <c r="F111" s="0" t="n">
        <v>6</v>
      </c>
      <c r="G111" s="0" t="n">
        <v>152</v>
      </c>
      <c r="H111" s="4" t="n">
        <v>125</v>
      </c>
    </row>
    <row r="112" customFormat="false" ht="12.75" hidden="false" customHeight="false" outlineLevel="0" collapsed="false">
      <c r="A112" s="0" t="s">
        <v>12</v>
      </c>
      <c r="B112" s="0" t="s">
        <v>11</v>
      </c>
      <c r="C112" s="1" t="n">
        <v>40047</v>
      </c>
      <c r="D112" s="10" t="n">
        <v>40047</v>
      </c>
      <c r="F112" s="0" t="n">
        <v>6</v>
      </c>
      <c r="G112" s="0" t="n">
        <v>153</v>
      </c>
      <c r="H112" s="4" t="n">
        <v>125</v>
      </c>
    </row>
    <row r="113" customFormat="false" ht="12.75" hidden="false" customHeight="false" outlineLevel="0" collapsed="false">
      <c r="A113" s="0" t="s">
        <v>12</v>
      </c>
      <c r="B113" s="0" t="s">
        <v>11</v>
      </c>
      <c r="C113" s="1" t="n">
        <v>40047</v>
      </c>
      <c r="D113" s="10" t="n">
        <v>40047</v>
      </c>
      <c r="F113" s="0" t="n">
        <v>6</v>
      </c>
      <c r="G113" s="0" t="n">
        <v>154</v>
      </c>
      <c r="H113" s="4" t="n">
        <v>117</v>
      </c>
    </row>
    <row r="114" customFormat="false" ht="12.75" hidden="false" customHeight="false" outlineLevel="0" collapsed="false">
      <c r="A114" s="0" t="s">
        <v>12</v>
      </c>
      <c r="B114" s="0" t="s">
        <v>11</v>
      </c>
      <c r="C114" s="1" t="n">
        <v>40047</v>
      </c>
      <c r="D114" s="10" t="n">
        <v>40047</v>
      </c>
      <c r="F114" s="0" t="n">
        <v>5</v>
      </c>
      <c r="G114" s="0" t="n">
        <v>155</v>
      </c>
      <c r="H114" s="4" t="n">
        <v>125</v>
      </c>
    </row>
    <row r="115" customFormat="false" ht="12.75" hidden="false" customHeight="false" outlineLevel="0" collapsed="false">
      <c r="A115" s="0" t="s">
        <v>12</v>
      </c>
      <c r="B115" s="0" t="s">
        <v>11</v>
      </c>
      <c r="C115" s="1" t="n">
        <v>40047</v>
      </c>
      <c r="D115" s="10" t="n">
        <v>40047</v>
      </c>
      <c r="F115" s="0" t="n">
        <v>5</v>
      </c>
      <c r="G115" s="0" t="n">
        <v>156</v>
      </c>
      <c r="H115" s="4" t="n">
        <v>120</v>
      </c>
    </row>
    <row r="116" customFormat="false" ht="12.75" hidden="false" customHeight="false" outlineLevel="0" collapsed="false">
      <c r="A116" s="0" t="s">
        <v>12</v>
      </c>
      <c r="B116" s="0" t="s">
        <v>11</v>
      </c>
      <c r="C116" s="1" t="n">
        <v>40047</v>
      </c>
      <c r="D116" s="10" t="n">
        <v>40047</v>
      </c>
      <c r="F116" s="0" t="n">
        <v>6</v>
      </c>
      <c r="G116" s="0" t="n">
        <v>157</v>
      </c>
      <c r="H116" s="4" t="n">
        <v>125</v>
      </c>
    </row>
    <row r="117" customFormat="false" ht="12.75" hidden="false" customHeight="false" outlineLevel="0" collapsed="false">
      <c r="A117" s="0" t="s">
        <v>12</v>
      </c>
      <c r="B117" s="0" t="s">
        <v>11</v>
      </c>
      <c r="C117" s="1" t="n">
        <v>40047</v>
      </c>
      <c r="D117" s="10" t="n">
        <v>40047</v>
      </c>
      <c r="F117" s="0" t="n">
        <v>6</v>
      </c>
      <c r="G117" s="0" t="n">
        <v>158</v>
      </c>
      <c r="H117" s="4" t="n">
        <v>110</v>
      </c>
    </row>
    <row r="118" customFormat="false" ht="12.75" hidden="false" customHeight="false" outlineLevel="0" collapsed="false">
      <c r="A118" s="0" t="s">
        <v>12</v>
      </c>
      <c r="B118" s="0" t="s">
        <v>11</v>
      </c>
      <c r="C118" s="1" t="n">
        <v>40047</v>
      </c>
      <c r="D118" s="10" t="n">
        <v>40047</v>
      </c>
      <c r="F118" s="0" t="n">
        <v>6</v>
      </c>
      <c r="G118" s="0" t="n">
        <v>159</v>
      </c>
      <c r="H118" s="4" t="n">
        <v>125</v>
      </c>
    </row>
    <row r="119" customFormat="false" ht="12.75" hidden="false" customHeight="false" outlineLevel="0" collapsed="false">
      <c r="A119" s="0" t="s">
        <v>12</v>
      </c>
      <c r="B119" s="0" t="s">
        <v>11</v>
      </c>
      <c r="C119" s="1" t="n">
        <v>40047</v>
      </c>
      <c r="D119" s="10" t="n">
        <v>40047</v>
      </c>
      <c r="F119" s="0" t="n">
        <v>6</v>
      </c>
      <c r="G119" s="0" t="n">
        <v>160</v>
      </c>
      <c r="H119" s="4" t="n">
        <v>120</v>
      </c>
    </row>
    <row r="120" customFormat="false" ht="12.75" hidden="false" customHeight="false" outlineLevel="0" collapsed="false">
      <c r="A120" s="0" t="n">
        <v>5059555</v>
      </c>
      <c r="B120" s="0" t="s">
        <v>11</v>
      </c>
      <c r="C120" s="1" t="n">
        <v>40047</v>
      </c>
      <c r="D120" s="10" t="n">
        <v>40047</v>
      </c>
      <c r="F120" s="0" t="n">
        <v>34</v>
      </c>
      <c r="G120" s="0" t="n">
        <v>3554</v>
      </c>
      <c r="H120" s="4" t="n">
        <v>49</v>
      </c>
    </row>
    <row r="121" customFormat="false" ht="12.75" hidden="false" customHeight="false" outlineLevel="0" collapsed="false">
      <c r="A121" s="0" t="n">
        <v>5059555</v>
      </c>
      <c r="B121" s="0" t="s">
        <v>11</v>
      </c>
      <c r="C121" s="1" t="n">
        <v>40047</v>
      </c>
      <c r="D121" s="10" t="n">
        <v>40047</v>
      </c>
      <c r="F121" s="0" t="n">
        <v>34</v>
      </c>
      <c r="G121" s="0" t="n">
        <v>3555</v>
      </c>
      <c r="H121" s="4" t="n">
        <v>125</v>
      </c>
    </row>
    <row r="122" customFormat="false" ht="12.75" hidden="false" customHeight="false" outlineLevel="0" collapsed="false">
      <c r="A122" s="0" t="n">
        <v>5059555</v>
      </c>
      <c r="B122" s="0" t="s">
        <v>11</v>
      </c>
      <c r="C122" s="1" t="n">
        <v>40047</v>
      </c>
      <c r="D122" s="10" t="n">
        <v>40047</v>
      </c>
      <c r="F122" s="0" t="n">
        <v>34</v>
      </c>
      <c r="G122" s="0" t="n">
        <v>3556</v>
      </c>
      <c r="H122" s="4" t="n">
        <v>125</v>
      </c>
    </row>
    <row r="123" customFormat="false" ht="12.75" hidden="false" customHeight="false" outlineLevel="0" collapsed="false">
      <c r="A123" s="0" t="n">
        <v>5059555</v>
      </c>
      <c r="B123" s="0" t="s">
        <v>11</v>
      </c>
      <c r="C123" s="1" t="n">
        <v>40047</v>
      </c>
      <c r="D123" s="10" t="n">
        <v>40047</v>
      </c>
      <c r="F123" s="0" t="n">
        <v>27</v>
      </c>
      <c r="G123" s="0" t="n">
        <v>3557</v>
      </c>
      <c r="H123" s="4" t="n">
        <v>139</v>
      </c>
    </row>
    <row r="124" customFormat="false" ht="12.75" hidden="false" customHeight="false" outlineLevel="0" collapsed="false">
      <c r="A124" s="0" t="n">
        <v>5059555</v>
      </c>
      <c r="B124" s="0" t="s">
        <v>11</v>
      </c>
      <c r="C124" s="1" t="n">
        <v>40047</v>
      </c>
      <c r="D124" s="10" t="n">
        <v>40047</v>
      </c>
      <c r="F124" s="0" t="n">
        <v>28</v>
      </c>
      <c r="G124" s="0" t="n">
        <v>3558</v>
      </c>
      <c r="H124" s="4" t="n">
        <v>143.5</v>
      </c>
    </row>
    <row r="125" customFormat="false" ht="12.75" hidden="false" customHeight="false" outlineLevel="0" collapsed="false">
      <c r="A125" s="0" t="n">
        <v>5059555</v>
      </c>
      <c r="B125" s="0" t="s">
        <v>11</v>
      </c>
      <c r="C125" s="1" t="n">
        <v>40047</v>
      </c>
      <c r="D125" s="10" t="n">
        <v>40047</v>
      </c>
      <c r="F125" s="0" t="n">
        <v>28</v>
      </c>
      <c r="G125" s="0" t="n">
        <v>3559</v>
      </c>
      <c r="H125" s="4" t="n">
        <v>125</v>
      </c>
    </row>
    <row r="126" customFormat="false" ht="12.75" hidden="false" customHeight="false" outlineLevel="0" collapsed="false">
      <c r="A126" s="0" t="n">
        <v>5059555</v>
      </c>
      <c r="B126" s="0" t="s">
        <v>11</v>
      </c>
      <c r="C126" s="1" t="n">
        <v>40047</v>
      </c>
      <c r="D126" s="10" t="n">
        <v>40047</v>
      </c>
      <c r="F126" s="0" t="n">
        <v>23</v>
      </c>
      <c r="G126" s="0" t="n">
        <v>3560</v>
      </c>
      <c r="H126" s="4" t="n">
        <v>88</v>
      </c>
    </row>
    <row r="127" customFormat="false" ht="12.75" hidden="false" customHeight="false" outlineLevel="0" collapsed="false">
      <c r="A127" s="0" t="n">
        <v>5059555</v>
      </c>
      <c r="B127" s="0" t="s">
        <v>11</v>
      </c>
      <c r="C127" s="1" t="n">
        <v>40047</v>
      </c>
      <c r="D127" s="10" t="n">
        <v>40047</v>
      </c>
      <c r="F127" s="0" t="n">
        <v>23</v>
      </c>
      <c r="G127" s="0" t="n">
        <v>3561</v>
      </c>
      <c r="H127" s="4" t="n">
        <v>125</v>
      </c>
    </row>
    <row r="128" customFormat="false" ht="12.75" hidden="false" customHeight="false" outlineLevel="0" collapsed="false">
      <c r="A128" s="0" t="n">
        <v>5059555</v>
      </c>
      <c r="B128" s="0" t="s">
        <v>11</v>
      </c>
      <c r="C128" s="1" t="n">
        <v>40047</v>
      </c>
      <c r="D128" s="10" t="n">
        <v>40047</v>
      </c>
      <c r="F128" s="0" t="n">
        <v>28</v>
      </c>
      <c r="G128" s="0" t="n">
        <v>3562</v>
      </c>
      <c r="H128" s="4" t="n">
        <v>125</v>
      </c>
    </row>
    <row r="129" customFormat="false" ht="12.75" hidden="false" customHeight="false" outlineLevel="0" collapsed="false">
      <c r="A129" s="0" t="n">
        <v>5059555</v>
      </c>
      <c r="B129" s="0" t="s">
        <v>11</v>
      </c>
      <c r="C129" s="1" t="n">
        <v>40047</v>
      </c>
      <c r="D129" s="10" t="n">
        <v>40047</v>
      </c>
      <c r="F129" s="0" t="n">
        <v>28</v>
      </c>
      <c r="G129" s="0" t="n">
        <v>3563</v>
      </c>
      <c r="H129" s="4" t="n">
        <v>144.5</v>
      </c>
    </row>
    <row r="130" customFormat="false" ht="12.75" hidden="false" customHeight="false" outlineLevel="0" collapsed="false">
      <c r="A130" s="0" t="n">
        <v>5059555</v>
      </c>
      <c r="B130" s="0" t="s">
        <v>11</v>
      </c>
      <c r="C130" s="1" t="n">
        <v>40047</v>
      </c>
      <c r="D130" s="10" t="n">
        <v>40047</v>
      </c>
      <c r="F130" s="0" t="n">
        <v>30</v>
      </c>
      <c r="G130" s="0" t="n">
        <v>3564</v>
      </c>
      <c r="H130" s="4" t="n">
        <v>125</v>
      </c>
    </row>
    <row r="131" customFormat="false" ht="12.75" hidden="false" customHeight="false" outlineLevel="0" collapsed="false">
      <c r="A131" s="0" t="n">
        <v>5059555</v>
      </c>
      <c r="B131" s="0" t="s">
        <v>11</v>
      </c>
      <c r="C131" s="1" t="n">
        <v>40047</v>
      </c>
      <c r="D131" s="10" t="n">
        <v>40047</v>
      </c>
      <c r="F131" s="0" t="n">
        <v>30</v>
      </c>
      <c r="G131" s="0" t="n">
        <v>3565</v>
      </c>
      <c r="H131" s="4" t="n">
        <v>88.5</v>
      </c>
    </row>
    <row r="132" customFormat="false" ht="12.75" hidden="false" customHeight="false" outlineLevel="0" collapsed="false">
      <c r="A132" s="0" t="n">
        <v>5059555</v>
      </c>
      <c r="B132" s="0" t="s">
        <v>11</v>
      </c>
      <c r="C132" s="1" t="n">
        <v>40047</v>
      </c>
      <c r="D132" s="10" t="n">
        <v>40047</v>
      </c>
      <c r="F132" s="0" t="n">
        <v>18</v>
      </c>
      <c r="G132" s="0" t="n">
        <v>3566</v>
      </c>
      <c r="H132" s="4" t="n">
        <v>113</v>
      </c>
    </row>
    <row r="133" customFormat="false" ht="12.75" hidden="false" customHeight="false" outlineLevel="0" collapsed="false">
      <c r="A133" s="0" t="n">
        <v>5059555</v>
      </c>
      <c r="B133" s="0" t="s">
        <v>11</v>
      </c>
      <c r="C133" s="1" t="n">
        <v>40047</v>
      </c>
      <c r="D133" s="10" t="n">
        <v>40047</v>
      </c>
      <c r="F133" s="0" t="n">
        <v>30</v>
      </c>
      <c r="G133" s="0" t="n">
        <v>3567</v>
      </c>
      <c r="H133" s="4" t="n">
        <v>128</v>
      </c>
    </row>
    <row r="134" customFormat="false" ht="12.75" hidden="false" customHeight="false" outlineLevel="0" collapsed="false">
      <c r="A134" s="0" t="n">
        <v>5059555</v>
      </c>
      <c r="B134" s="0" t="s">
        <v>11</v>
      </c>
      <c r="C134" s="1" t="n">
        <v>40047</v>
      </c>
      <c r="D134" s="10" t="n">
        <v>40047</v>
      </c>
      <c r="F134" s="0" t="n">
        <v>21</v>
      </c>
      <c r="G134" s="0" t="n">
        <v>3568</v>
      </c>
      <c r="H134" s="4" t="n">
        <v>125</v>
      </c>
    </row>
    <row r="135" customFormat="false" ht="12.75" hidden="false" customHeight="false" outlineLevel="0" collapsed="false">
      <c r="A135" s="0" t="n">
        <v>5059555</v>
      </c>
      <c r="B135" s="0" t="s">
        <v>11</v>
      </c>
      <c r="C135" s="1" t="n">
        <v>40047</v>
      </c>
      <c r="D135" s="10" t="n">
        <v>40047</v>
      </c>
      <c r="F135" s="0" t="n">
        <v>22</v>
      </c>
      <c r="G135" s="0" t="n">
        <v>3569</v>
      </c>
      <c r="H135" s="4" t="n">
        <v>130.5</v>
      </c>
    </row>
    <row r="136" customFormat="false" ht="12.75" hidden="false" customHeight="false" outlineLevel="0" collapsed="false">
      <c r="A136" s="0" t="n">
        <v>5059555</v>
      </c>
      <c r="B136" s="0" t="s">
        <v>11</v>
      </c>
      <c r="C136" s="1" t="n">
        <v>40047</v>
      </c>
      <c r="D136" s="10" t="n">
        <v>40047</v>
      </c>
      <c r="F136" s="0" t="n">
        <v>22</v>
      </c>
      <c r="G136" s="0" t="n">
        <v>3570</v>
      </c>
      <c r="H136" s="4" t="n">
        <v>125</v>
      </c>
    </row>
    <row r="137" customFormat="false" ht="12.75" hidden="false" customHeight="false" outlineLevel="0" collapsed="false">
      <c r="A137" s="0" t="n">
        <v>5059545</v>
      </c>
      <c r="B137" s="0" t="s">
        <v>11</v>
      </c>
      <c r="C137" s="1" t="n">
        <v>40047</v>
      </c>
      <c r="D137" s="10" t="n">
        <v>40047</v>
      </c>
      <c r="F137" s="0" t="n">
        <v>26</v>
      </c>
      <c r="G137" s="0" t="n">
        <v>434</v>
      </c>
      <c r="H137" s="4" t="n">
        <v>125</v>
      </c>
    </row>
    <row r="138" customFormat="false" ht="12.75" hidden="false" customHeight="false" outlineLevel="0" collapsed="false">
      <c r="A138" s="0" t="n">
        <v>5059545</v>
      </c>
      <c r="B138" s="0" t="s">
        <v>11</v>
      </c>
      <c r="C138" s="1" t="n">
        <v>40047</v>
      </c>
      <c r="D138" s="10" t="n">
        <v>40047</v>
      </c>
      <c r="F138" s="0" t="n">
        <v>26</v>
      </c>
      <c r="G138" s="0" t="n">
        <v>435</v>
      </c>
      <c r="H138" s="4" t="n">
        <v>138.5</v>
      </c>
    </row>
    <row r="139" customFormat="false" ht="12.75" hidden="false" customHeight="false" outlineLevel="0" collapsed="false">
      <c r="A139" s="0" t="n">
        <v>5059545</v>
      </c>
      <c r="B139" s="0" t="s">
        <v>11</v>
      </c>
      <c r="C139" s="1" t="n">
        <v>40047</v>
      </c>
      <c r="D139" s="10" t="n">
        <v>40047</v>
      </c>
      <c r="F139" s="0" t="n">
        <v>26</v>
      </c>
      <c r="G139" s="0" t="n">
        <v>436</v>
      </c>
      <c r="H139" s="4" t="n">
        <v>125</v>
      </c>
    </row>
    <row r="140" customFormat="false" ht="12.75" hidden="false" customHeight="false" outlineLevel="0" collapsed="false">
      <c r="A140" s="0" t="n">
        <v>5059545</v>
      </c>
      <c r="B140" s="0" t="s">
        <v>11</v>
      </c>
      <c r="C140" s="1" t="n">
        <v>40047</v>
      </c>
      <c r="D140" s="10" t="n">
        <v>40047</v>
      </c>
      <c r="F140" s="0" t="n">
        <v>26</v>
      </c>
      <c r="G140" s="0" t="n">
        <v>437</v>
      </c>
      <c r="H140" s="4" t="n">
        <v>190.5</v>
      </c>
    </row>
    <row r="141" customFormat="false" ht="12.75" hidden="false" customHeight="false" outlineLevel="0" collapsed="false">
      <c r="A141" s="0" t="n">
        <v>5059545</v>
      </c>
      <c r="B141" s="0" t="s">
        <v>11</v>
      </c>
      <c r="C141" s="1" t="n">
        <v>40047</v>
      </c>
      <c r="D141" s="10" t="n">
        <v>40047</v>
      </c>
      <c r="F141" s="0" t="n">
        <v>25</v>
      </c>
      <c r="G141" s="0" t="n">
        <v>438</v>
      </c>
      <c r="H141" s="4" t="n">
        <v>125</v>
      </c>
    </row>
    <row r="142" customFormat="false" ht="12.75" hidden="false" customHeight="false" outlineLevel="0" collapsed="false">
      <c r="A142" s="0" t="n">
        <v>5059545</v>
      </c>
      <c r="B142" s="0" t="s">
        <v>11</v>
      </c>
      <c r="C142" s="1" t="n">
        <v>40047</v>
      </c>
      <c r="D142" s="10" t="n">
        <v>40047</v>
      </c>
      <c r="F142" s="0" t="n">
        <v>25</v>
      </c>
      <c r="G142" s="0" t="n">
        <v>439</v>
      </c>
      <c r="H142" s="4" t="n">
        <v>128</v>
      </c>
    </row>
    <row r="143" customFormat="false" ht="12.75" hidden="false" customHeight="false" outlineLevel="0" collapsed="false">
      <c r="A143" s="0" t="n">
        <v>5059545</v>
      </c>
      <c r="B143" s="0" t="s">
        <v>11</v>
      </c>
      <c r="C143" s="1" t="n">
        <v>40047</v>
      </c>
      <c r="D143" s="10" t="n">
        <v>40047</v>
      </c>
      <c r="F143" s="0" t="n">
        <v>25</v>
      </c>
      <c r="G143" s="0" t="n">
        <v>440</v>
      </c>
      <c r="H143" s="4" t="n">
        <v>125</v>
      </c>
    </row>
    <row r="144" customFormat="false" ht="12.75" hidden="false" customHeight="false" outlineLevel="0" collapsed="false">
      <c r="A144" s="0" t="n">
        <v>5059545</v>
      </c>
      <c r="B144" s="0" t="s">
        <v>11</v>
      </c>
      <c r="C144" s="1" t="n">
        <v>40047</v>
      </c>
      <c r="D144" s="10" t="n">
        <v>40047</v>
      </c>
      <c r="F144" s="0" t="n">
        <v>26</v>
      </c>
      <c r="G144" s="0" t="n">
        <v>441</v>
      </c>
      <c r="H144" s="4" t="n">
        <v>111</v>
      </c>
    </row>
    <row r="145" customFormat="false" ht="12.75" hidden="false" customHeight="false" outlineLevel="0" collapsed="false">
      <c r="A145" s="0" t="n">
        <v>5059545</v>
      </c>
      <c r="B145" s="0" t="s">
        <v>11</v>
      </c>
      <c r="C145" s="1" t="n">
        <v>40047</v>
      </c>
      <c r="D145" s="10" t="n">
        <v>40047</v>
      </c>
      <c r="F145" s="0" t="n">
        <v>26</v>
      </c>
      <c r="G145" s="0" t="n">
        <v>442</v>
      </c>
      <c r="H145" s="4" t="n">
        <v>125</v>
      </c>
    </row>
    <row r="146" customFormat="false" ht="12.75" hidden="false" customHeight="false" outlineLevel="0" collapsed="false">
      <c r="A146" s="0" t="n">
        <v>5059545</v>
      </c>
      <c r="B146" s="0" t="s">
        <v>11</v>
      </c>
      <c r="C146" s="1" t="n">
        <v>40047</v>
      </c>
      <c r="D146" s="10" t="n">
        <v>40047</v>
      </c>
      <c r="F146" s="0" t="n">
        <v>25</v>
      </c>
      <c r="G146" s="0" t="n">
        <v>443</v>
      </c>
      <c r="H146" s="4" t="n">
        <v>95</v>
      </c>
    </row>
    <row r="147" customFormat="false" ht="12.75" hidden="false" customHeight="false" outlineLevel="0" collapsed="false">
      <c r="A147" s="0" t="n">
        <v>5059545</v>
      </c>
      <c r="B147" s="0" t="s">
        <v>11</v>
      </c>
      <c r="C147" s="1" t="n">
        <v>40047</v>
      </c>
      <c r="D147" s="10" t="n">
        <v>40047</v>
      </c>
      <c r="F147" s="0" t="n">
        <v>25</v>
      </c>
      <c r="G147" s="0" t="n">
        <v>444</v>
      </c>
      <c r="H147" s="4" t="n">
        <v>125</v>
      </c>
    </row>
    <row r="148" customFormat="false" ht="12.75" hidden="false" customHeight="false" outlineLevel="0" collapsed="false">
      <c r="A148" s="0" t="n">
        <v>5059545</v>
      </c>
      <c r="B148" s="0" t="s">
        <v>11</v>
      </c>
      <c r="C148" s="1" t="n">
        <v>40047</v>
      </c>
      <c r="D148" s="10" t="n">
        <v>40047</v>
      </c>
      <c r="F148" s="0" t="n">
        <v>25</v>
      </c>
      <c r="G148" s="0" t="n">
        <v>445</v>
      </c>
      <c r="H148" s="4" t="n">
        <v>125</v>
      </c>
    </row>
    <row r="149" customFormat="false" ht="12.75" hidden="false" customHeight="false" outlineLevel="0" collapsed="false">
      <c r="A149" s="0" t="s">
        <v>19</v>
      </c>
      <c r="B149" s="0" t="s">
        <v>15</v>
      </c>
      <c r="C149" s="1" t="n">
        <v>40047</v>
      </c>
      <c r="D149" s="10" t="n">
        <v>40047</v>
      </c>
      <c r="F149" s="0" t="n">
        <v>1</v>
      </c>
      <c r="G149" s="0" t="n">
        <v>32</v>
      </c>
      <c r="H149" s="4" t="n">
        <v>84</v>
      </c>
    </row>
    <row r="150" customFormat="false" ht="12.75" hidden="false" customHeight="false" outlineLevel="0" collapsed="false">
      <c r="A150" s="0" t="s">
        <v>19</v>
      </c>
      <c r="B150" s="0" t="s">
        <v>15</v>
      </c>
      <c r="C150" s="1" t="n">
        <v>40047</v>
      </c>
      <c r="D150" s="10" t="n">
        <v>40047</v>
      </c>
      <c r="F150" s="0" t="n">
        <v>1</v>
      </c>
      <c r="G150" s="0" t="n">
        <v>33</v>
      </c>
      <c r="H150" s="4" t="n">
        <v>110</v>
      </c>
    </row>
    <row r="151" customFormat="false" ht="12.75" hidden="false" customHeight="false" outlineLevel="0" collapsed="false">
      <c r="A151" s="0" t="s">
        <v>19</v>
      </c>
      <c r="B151" s="0" t="s">
        <v>15</v>
      </c>
      <c r="C151" s="1" t="n">
        <v>40047</v>
      </c>
      <c r="D151" s="10" t="n">
        <v>40047</v>
      </c>
      <c r="F151" s="0" t="n">
        <v>1</v>
      </c>
      <c r="G151" s="0" t="n">
        <v>34</v>
      </c>
      <c r="H151" s="4" t="n">
        <v>196</v>
      </c>
    </row>
    <row r="152" customFormat="false" ht="12.75" hidden="false" customHeight="false" outlineLevel="0" collapsed="false">
      <c r="A152" s="0" t="s">
        <v>19</v>
      </c>
      <c r="B152" s="0" t="s">
        <v>15</v>
      </c>
      <c r="C152" s="1" t="n">
        <v>40047</v>
      </c>
      <c r="D152" s="10" t="n">
        <v>40047</v>
      </c>
      <c r="F152" s="0" t="n">
        <v>4</v>
      </c>
      <c r="G152" s="0" t="n">
        <v>35</v>
      </c>
      <c r="H152" s="4" t="n">
        <v>125</v>
      </c>
    </row>
    <row r="153" customFormat="false" ht="12.75" hidden="false" customHeight="false" outlineLevel="0" collapsed="false">
      <c r="A153" s="0" t="s">
        <v>19</v>
      </c>
      <c r="B153" s="0" t="s">
        <v>15</v>
      </c>
      <c r="C153" s="1" t="n">
        <v>40047</v>
      </c>
      <c r="D153" s="10" t="n">
        <v>40047</v>
      </c>
      <c r="F153" s="0" t="n">
        <v>4</v>
      </c>
      <c r="G153" s="0" t="n">
        <v>36</v>
      </c>
      <c r="H153" s="4" t="n">
        <v>90</v>
      </c>
    </row>
    <row r="154" customFormat="false" ht="12.75" hidden="false" customHeight="false" outlineLevel="0" collapsed="false">
      <c r="A154" s="0" t="s">
        <v>19</v>
      </c>
      <c r="B154" s="0" t="s">
        <v>15</v>
      </c>
      <c r="C154" s="1" t="n">
        <v>40047</v>
      </c>
      <c r="D154" s="10" t="n">
        <v>40047</v>
      </c>
      <c r="F154" s="0" t="n">
        <v>4</v>
      </c>
      <c r="G154" s="0" t="n">
        <v>37</v>
      </c>
      <c r="H154" s="4" t="n">
        <v>104</v>
      </c>
    </row>
    <row r="155" customFormat="false" ht="12.75" hidden="false" customHeight="false" outlineLevel="0" collapsed="false">
      <c r="A155" s="0" t="s">
        <v>19</v>
      </c>
      <c r="B155" s="0" t="s">
        <v>15</v>
      </c>
      <c r="C155" s="1" t="n">
        <v>40047</v>
      </c>
      <c r="D155" s="10" t="n">
        <v>40047</v>
      </c>
      <c r="F155" s="0" t="n">
        <v>4</v>
      </c>
      <c r="G155" s="0" t="n">
        <v>38</v>
      </c>
      <c r="H155" s="4" t="n">
        <v>110</v>
      </c>
    </row>
    <row r="156" customFormat="false" ht="12.75" hidden="false" customHeight="false" outlineLevel="0" collapsed="false">
      <c r="A156" s="0" t="s">
        <v>25</v>
      </c>
      <c r="B156" s="0" t="s">
        <v>26</v>
      </c>
      <c r="C156" s="1" t="n">
        <v>40047</v>
      </c>
      <c r="D156" s="10" t="n">
        <v>40047</v>
      </c>
      <c r="F156" s="0" t="n">
        <v>35</v>
      </c>
      <c r="G156" s="0" t="n">
        <v>29</v>
      </c>
      <c r="H156" s="4" t="n">
        <v>105.5</v>
      </c>
    </row>
    <row r="157" customFormat="false" ht="12.75" hidden="false" customHeight="false" outlineLevel="0" collapsed="false">
      <c r="A157" s="0" t="s">
        <v>25</v>
      </c>
      <c r="B157" s="0" t="s">
        <v>26</v>
      </c>
      <c r="C157" s="1" t="n">
        <v>40047</v>
      </c>
      <c r="D157" s="10" t="n">
        <v>40047</v>
      </c>
      <c r="F157" s="0" t="n">
        <v>35</v>
      </c>
      <c r="G157" s="0" t="n">
        <v>30</v>
      </c>
      <c r="H157" s="4" t="n">
        <v>106</v>
      </c>
    </row>
    <row r="158" customFormat="false" ht="12.75" hidden="false" customHeight="false" outlineLevel="0" collapsed="false">
      <c r="A158" s="0" t="s">
        <v>25</v>
      </c>
      <c r="B158" s="0" t="s">
        <v>26</v>
      </c>
      <c r="C158" s="1" t="n">
        <v>40047</v>
      </c>
      <c r="D158" s="10" t="n">
        <v>40047</v>
      </c>
      <c r="F158" s="0" t="n">
        <v>35</v>
      </c>
      <c r="G158" s="0" t="n">
        <v>31</v>
      </c>
      <c r="H158" s="4" t="n">
        <v>134.5</v>
      </c>
    </row>
    <row r="159" customFormat="false" ht="12.75" hidden="false" customHeight="false" outlineLevel="0" collapsed="false">
      <c r="A159" s="0" t="s">
        <v>25</v>
      </c>
      <c r="B159" s="0" t="s">
        <v>26</v>
      </c>
      <c r="C159" s="1" t="n">
        <v>40047</v>
      </c>
      <c r="D159" s="10" t="n">
        <v>40047</v>
      </c>
      <c r="F159" s="0" t="n">
        <v>35</v>
      </c>
      <c r="G159" s="0" t="n">
        <v>32</v>
      </c>
      <c r="H159" s="4" t="n">
        <v>134</v>
      </c>
    </row>
    <row r="160" customFormat="false" ht="12.75" hidden="false" customHeight="false" outlineLevel="0" collapsed="false">
      <c r="A160" s="0" t="s">
        <v>25</v>
      </c>
      <c r="B160" s="0" t="s">
        <v>26</v>
      </c>
      <c r="C160" s="1" t="n">
        <v>40047</v>
      </c>
      <c r="D160" s="10" t="n">
        <v>40047</v>
      </c>
      <c r="F160" s="0" t="n">
        <v>35</v>
      </c>
      <c r="G160" s="0" t="n">
        <v>33</v>
      </c>
      <c r="H160" s="4" t="n">
        <v>112</v>
      </c>
    </row>
    <row r="161" customFormat="false" ht="12.75" hidden="false" customHeight="false" outlineLevel="0" collapsed="false">
      <c r="A161" s="0" t="s">
        <v>25</v>
      </c>
      <c r="B161" s="0" t="s">
        <v>26</v>
      </c>
      <c r="C161" s="1" t="n">
        <v>40047</v>
      </c>
      <c r="D161" s="10" t="n">
        <v>40047</v>
      </c>
      <c r="F161" s="0" t="n">
        <v>35</v>
      </c>
      <c r="G161" s="0" t="n">
        <v>34</v>
      </c>
      <c r="H161" s="4" t="n">
        <v>105.5</v>
      </c>
    </row>
    <row r="162" customFormat="false" ht="12.75" hidden="false" customHeight="false" outlineLevel="0" collapsed="false">
      <c r="A162" s="0" t="s">
        <v>25</v>
      </c>
      <c r="B162" s="0" t="s">
        <v>26</v>
      </c>
      <c r="C162" s="1" t="n">
        <v>40047</v>
      </c>
      <c r="D162" s="10" t="n">
        <v>40047</v>
      </c>
      <c r="F162" s="0" t="n">
        <v>35</v>
      </c>
      <c r="G162" s="0" t="n">
        <v>35</v>
      </c>
      <c r="H162" s="4" t="n">
        <v>104</v>
      </c>
    </row>
    <row r="163" customFormat="false" ht="12.75" hidden="false" customHeight="false" outlineLevel="0" collapsed="false">
      <c r="A163" s="0" t="s">
        <v>25</v>
      </c>
      <c r="B163" s="0" t="s">
        <v>26</v>
      </c>
      <c r="C163" s="1" t="n">
        <v>40047</v>
      </c>
      <c r="D163" s="10" t="n">
        <v>40047</v>
      </c>
      <c r="F163" s="0" t="n">
        <v>35</v>
      </c>
      <c r="G163" s="0" t="n">
        <v>36</v>
      </c>
      <c r="H163" s="4" t="n">
        <v>105</v>
      </c>
    </row>
    <row r="164" customFormat="false" ht="12.75" hidden="false" customHeight="false" outlineLevel="0" collapsed="false">
      <c r="A164" s="0" t="s">
        <v>14</v>
      </c>
      <c r="B164" s="0" t="s">
        <v>15</v>
      </c>
      <c r="C164" s="1" t="n">
        <v>40047</v>
      </c>
      <c r="D164" s="10" t="n">
        <v>40047</v>
      </c>
      <c r="F164" s="0" t="n">
        <v>15</v>
      </c>
      <c r="G164" s="0" t="n">
        <v>39</v>
      </c>
      <c r="H164" s="4" t="n">
        <v>106.5</v>
      </c>
    </row>
    <row r="165" customFormat="false" ht="12.75" hidden="false" customHeight="false" outlineLevel="0" collapsed="false">
      <c r="A165" s="0" t="s">
        <v>16</v>
      </c>
      <c r="B165" s="0" t="s">
        <v>15</v>
      </c>
      <c r="C165" s="1" t="n">
        <v>40047</v>
      </c>
      <c r="D165" s="10" t="n">
        <v>40047</v>
      </c>
      <c r="F165" s="0" t="n">
        <v>3</v>
      </c>
      <c r="G165" s="0" t="n">
        <v>3</v>
      </c>
      <c r="H165" s="4" t="n">
        <v>119</v>
      </c>
    </row>
    <row r="166" customFormat="false" ht="12.75" hidden="false" customHeight="false" outlineLevel="0" collapsed="false">
      <c r="A166" s="0" t="s">
        <v>16</v>
      </c>
      <c r="B166" s="0" t="s">
        <v>15</v>
      </c>
      <c r="C166" s="1" t="n">
        <v>40047</v>
      </c>
      <c r="D166" s="10" t="n">
        <v>40047</v>
      </c>
      <c r="F166" s="0" t="n">
        <v>3</v>
      </c>
      <c r="G166" s="0" t="n">
        <v>4</v>
      </c>
      <c r="H166" s="4" t="n">
        <v>118.5</v>
      </c>
    </row>
    <row r="167" customFormat="false" ht="12.75" hidden="false" customHeight="false" outlineLevel="0" collapsed="false">
      <c r="A167" s="0" t="s">
        <v>27</v>
      </c>
      <c r="B167" s="0" t="s">
        <v>26</v>
      </c>
      <c r="C167" s="1" t="n">
        <v>40047</v>
      </c>
      <c r="D167" s="10" t="n">
        <v>40047</v>
      </c>
      <c r="F167" s="0" t="n">
        <v>33</v>
      </c>
      <c r="G167" s="0" t="n">
        <v>30</v>
      </c>
      <c r="H167" s="4" t="n">
        <v>106</v>
      </c>
    </row>
    <row r="168" customFormat="false" ht="12.75" hidden="false" customHeight="false" outlineLevel="0" collapsed="false">
      <c r="A168" s="0" t="s">
        <v>27</v>
      </c>
      <c r="B168" s="0" t="s">
        <v>26</v>
      </c>
      <c r="C168" s="1" t="n">
        <v>40047</v>
      </c>
      <c r="D168" s="10" t="n">
        <v>40047</v>
      </c>
      <c r="F168" s="0" t="n">
        <v>33</v>
      </c>
      <c r="G168" s="0" t="n">
        <v>31</v>
      </c>
      <c r="H168" s="4" t="n">
        <v>109</v>
      </c>
    </row>
    <row r="169" customFormat="false" ht="12.75" hidden="false" customHeight="false" outlineLevel="0" collapsed="false">
      <c r="A169" s="0" t="s">
        <v>27</v>
      </c>
      <c r="B169" s="0" t="s">
        <v>26</v>
      </c>
      <c r="C169" s="1" t="n">
        <v>40047</v>
      </c>
      <c r="D169" s="10" t="n">
        <v>40047</v>
      </c>
      <c r="F169" s="0" t="n">
        <v>33</v>
      </c>
      <c r="G169" s="0" t="n">
        <v>32</v>
      </c>
      <c r="H169" s="4" t="n">
        <v>106</v>
      </c>
    </row>
    <row r="170" customFormat="false" ht="12.75" hidden="false" customHeight="false" outlineLevel="0" collapsed="false">
      <c r="A170" s="0" t="s">
        <v>27</v>
      </c>
      <c r="B170" s="0" t="s">
        <v>26</v>
      </c>
      <c r="C170" s="1" t="n">
        <v>40047</v>
      </c>
      <c r="D170" s="10" t="n">
        <v>40047</v>
      </c>
      <c r="F170" s="0" t="n">
        <v>33</v>
      </c>
      <c r="G170" s="0" t="n">
        <v>33</v>
      </c>
      <c r="H170" s="4" t="n">
        <v>108.5</v>
      </c>
    </row>
    <row r="171" customFormat="false" ht="12.75" hidden="false" customHeight="false" outlineLevel="0" collapsed="false">
      <c r="A171" s="0" t="s">
        <v>27</v>
      </c>
      <c r="B171" s="0" t="s">
        <v>26</v>
      </c>
      <c r="C171" s="1" t="n">
        <v>40047</v>
      </c>
      <c r="D171" s="10" t="n">
        <v>40047</v>
      </c>
      <c r="F171" s="0" t="n">
        <v>33</v>
      </c>
      <c r="G171" s="0" t="n">
        <v>34</v>
      </c>
      <c r="H171" s="4" t="n">
        <v>107</v>
      </c>
    </row>
    <row r="172" customFormat="false" ht="12.75" hidden="false" customHeight="false" outlineLevel="0" collapsed="false">
      <c r="A172" s="0" t="s">
        <v>27</v>
      </c>
      <c r="B172" s="0" t="s">
        <v>26</v>
      </c>
      <c r="C172" s="1" t="n">
        <v>40047</v>
      </c>
      <c r="D172" s="10" t="n">
        <v>40047</v>
      </c>
      <c r="F172" s="0" t="n">
        <v>33</v>
      </c>
      <c r="G172" s="0" t="n">
        <v>35</v>
      </c>
      <c r="H172" s="4" t="n">
        <v>106.5</v>
      </c>
    </row>
    <row r="173" customFormat="false" ht="12.75" hidden="false" customHeight="false" outlineLevel="0" collapsed="false">
      <c r="A173" s="0" t="n">
        <v>5059555</v>
      </c>
      <c r="B173" s="0" t="s">
        <v>11</v>
      </c>
      <c r="C173" s="1" t="n">
        <v>40049</v>
      </c>
      <c r="D173" s="10" t="n">
        <v>40049</v>
      </c>
      <c r="F173" s="0" t="n">
        <v>22</v>
      </c>
      <c r="G173" s="0" t="n">
        <v>3571</v>
      </c>
      <c r="H173" s="4" t="n">
        <v>125</v>
      </c>
    </row>
    <row r="174" customFormat="false" ht="12.75" hidden="false" customHeight="false" outlineLevel="0" collapsed="false">
      <c r="A174" s="0" t="n">
        <v>5059555</v>
      </c>
      <c r="B174" s="0" t="s">
        <v>11</v>
      </c>
      <c r="C174" s="1" t="n">
        <v>40049</v>
      </c>
      <c r="D174" s="10" t="n">
        <v>40049</v>
      </c>
      <c r="F174" s="0" t="n">
        <v>22</v>
      </c>
      <c r="G174" s="0" t="n">
        <v>3572</v>
      </c>
      <c r="H174" s="4" t="n">
        <v>146.5</v>
      </c>
    </row>
    <row r="175" customFormat="false" ht="12.75" hidden="false" customHeight="false" outlineLevel="0" collapsed="false">
      <c r="A175" s="0" t="n">
        <v>5059555</v>
      </c>
      <c r="B175" s="0" t="s">
        <v>11</v>
      </c>
      <c r="C175" s="1" t="n">
        <v>40049</v>
      </c>
      <c r="D175" s="10" t="n">
        <v>40049</v>
      </c>
      <c r="F175" s="0" t="n">
        <v>21</v>
      </c>
      <c r="G175" s="0" t="n">
        <v>3573</v>
      </c>
      <c r="H175" s="4" t="n">
        <v>125</v>
      </c>
    </row>
    <row r="176" customFormat="false" ht="12.75" hidden="false" customHeight="false" outlineLevel="0" collapsed="false">
      <c r="A176" s="0" t="n">
        <v>5059555</v>
      </c>
      <c r="B176" s="0" t="s">
        <v>11</v>
      </c>
      <c r="C176" s="1" t="n">
        <v>40049</v>
      </c>
      <c r="D176" s="10" t="n">
        <v>40049</v>
      </c>
      <c r="F176" s="0" t="n">
        <v>21</v>
      </c>
      <c r="G176" s="0" t="n">
        <v>3574</v>
      </c>
      <c r="H176" s="4" t="n">
        <v>99</v>
      </c>
    </row>
    <row r="177" customFormat="false" ht="12.75" hidden="false" customHeight="false" outlineLevel="0" collapsed="false">
      <c r="A177" s="0" t="n">
        <v>5059555</v>
      </c>
      <c r="B177" s="0" t="s">
        <v>11</v>
      </c>
      <c r="C177" s="1" t="n">
        <v>40049</v>
      </c>
      <c r="D177" s="10" t="n">
        <v>40049</v>
      </c>
      <c r="F177" s="0" t="n">
        <v>18</v>
      </c>
      <c r="G177" s="0" t="n">
        <v>3575</v>
      </c>
      <c r="H177" s="4" t="n">
        <v>125</v>
      </c>
    </row>
    <row r="178" customFormat="false" ht="12.75" hidden="false" customHeight="false" outlineLevel="0" collapsed="false">
      <c r="A178" s="0" t="n">
        <v>5059555</v>
      </c>
      <c r="B178" s="0" t="s">
        <v>11</v>
      </c>
      <c r="C178" s="1" t="n">
        <v>40049</v>
      </c>
      <c r="D178" s="10" t="n">
        <v>40049</v>
      </c>
      <c r="F178" s="0" t="n">
        <v>18</v>
      </c>
      <c r="G178" s="0" t="n">
        <v>3576</v>
      </c>
      <c r="H178" s="4" t="n">
        <v>104</v>
      </c>
    </row>
    <row r="179" customFormat="false" ht="12.75" hidden="false" customHeight="false" outlineLevel="0" collapsed="false">
      <c r="A179" s="0" t="n">
        <v>5059555</v>
      </c>
      <c r="B179" s="0" t="s">
        <v>11</v>
      </c>
      <c r="C179" s="1" t="n">
        <v>40049</v>
      </c>
      <c r="D179" s="10" t="n">
        <v>40049</v>
      </c>
      <c r="F179" s="0" t="n">
        <v>30</v>
      </c>
      <c r="G179" s="0" t="n">
        <v>3577</v>
      </c>
      <c r="H179" s="4" t="n">
        <v>125</v>
      </c>
    </row>
    <row r="180" customFormat="false" ht="12.75" hidden="false" customHeight="false" outlineLevel="0" collapsed="false">
      <c r="A180" s="0" t="n">
        <v>5059555</v>
      </c>
      <c r="B180" s="0" t="s">
        <v>11</v>
      </c>
      <c r="C180" s="1" t="n">
        <v>40049</v>
      </c>
      <c r="D180" s="10" t="n">
        <v>40049</v>
      </c>
      <c r="F180" s="0" t="n">
        <v>30</v>
      </c>
      <c r="G180" s="0" t="n">
        <v>3578</v>
      </c>
      <c r="H180" s="4" t="n">
        <v>125</v>
      </c>
    </row>
    <row r="181" customFormat="false" ht="12.75" hidden="false" customHeight="false" outlineLevel="0" collapsed="false">
      <c r="A181" s="0" t="n">
        <v>5059555</v>
      </c>
      <c r="B181" s="0" t="s">
        <v>11</v>
      </c>
      <c r="C181" s="1" t="n">
        <v>40049</v>
      </c>
      <c r="D181" s="10" t="n">
        <v>40049</v>
      </c>
      <c r="F181" s="0" t="n">
        <v>30</v>
      </c>
      <c r="G181" s="0" t="n">
        <v>3579</v>
      </c>
      <c r="H181" s="4" t="n">
        <v>64</v>
      </c>
    </row>
    <row r="182" customFormat="false" ht="12.75" hidden="false" customHeight="false" outlineLevel="0" collapsed="false">
      <c r="A182" s="0" t="n">
        <v>5059555</v>
      </c>
      <c r="B182" s="0" t="s">
        <v>11</v>
      </c>
      <c r="C182" s="1" t="n">
        <v>40049</v>
      </c>
      <c r="D182" s="10" t="n">
        <v>40049</v>
      </c>
      <c r="F182" s="0" t="n">
        <v>21</v>
      </c>
      <c r="G182" s="0" t="n">
        <v>3580</v>
      </c>
      <c r="H182" s="4" t="n">
        <v>125</v>
      </c>
    </row>
    <row r="183" customFormat="false" ht="12.75" hidden="false" customHeight="false" outlineLevel="0" collapsed="false">
      <c r="A183" s="0" t="n">
        <v>5059555</v>
      </c>
      <c r="B183" s="0" t="s">
        <v>11</v>
      </c>
      <c r="C183" s="1" t="n">
        <v>40049</v>
      </c>
      <c r="D183" s="10" t="n">
        <v>40049</v>
      </c>
      <c r="F183" s="0" t="n">
        <v>21</v>
      </c>
      <c r="G183" s="0" t="n">
        <v>3581</v>
      </c>
      <c r="H183" s="4" t="n">
        <v>125</v>
      </c>
    </row>
    <row r="184" customFormat="false" ht="12.75" hidden="false" customHeight="false" outlineLevel="0" collapsed="false">
      <c r="A184" s="0" t="n">
        <v>5059555</v>
      </c>
      <c r="B184" s="0" t="s">
        <v>11</v>
      </c>
      <c r="C184" s="1" t="n">
        <v>40049</v>
      </c>
      <c r="D184" s="10" t="n">
        <v>40049</v>
      </c>
      <c r="F184" s="0" t="n">
        <v>21</v>
      </c>
      <c r="G184" s="0" t="n">
        <v>3582</v>
      </c>
      <c r="H184" s="4" t="n">
        <v>51.5</v>
      </c>
    </row>
    <row r="185" customFormat="false" ht="12.75" hidden="false" customHeight="false" outlineLevel="0" collapsed="false">
      <c r="A185" s="0" t="n">
        <v>5059555</v>
      </c>
      <c r="B185" s="0" t="s">
        <v>11</v>
      </c>
      <c r="C185" s="1" t="n">
        <v>40049</v>
      </c>
      <c r="D185" s="10" t="n">
        <v>40049</v>
      </c>
      <c r="F185" s="0" t="n">
        <v>27</v>
      </c>
      <c r="G185" s="0" t="n">
        <v>3583</v>
      </c>
      <c r="H185" s="4" t="n">
        <v>125</v>
      </c>
    </row>
    <row r="186" customFormat="false" ht="12.75" hidden="false" customHeight="false" outlineLevel="0" collapsed="false">
      <c r="A186" s="0" t="n">
        <v>5059555</v>
      </c>
      <c r="B186" s="0" t="s">
        <v>11</v>
      </c>
      <c r="C186" s="1" t="n">
        <v>40049</v>
      </c>
      <c r="D186" s="10" t="n">
        <v>40049</v>
      </c>
      <c r="F186" s="0" t="n">
        <v>27</v>
      </c>
      <c r="G186" s="0" t="n">
        <v>3584</v>
      </c>
      <c r="H186" s="4" t="n">
        <v>133</v>
      </c>
    </row>
    <row r="187" customFormat="false" ht="12.75" hidden="false" customHeight="false" outlineLevel="0" collapsed="false">
      <c r="A187" s="0" t="n">
        <v>5059555</v>
      </c>
      <c r="B187" s="0" t="s">
        <v>11</v>
      </c>
      <c r="C187" s="1" t="n">
        <v>40049</v>
      </c>
      <c r="D187" s="10" t="n">
        <v>40049</v>
      </c>
      <c r="F187" s="0" t="n">
        <v>28</v>
      </c>
      <c r="G187" s="0" t="n">
        <v>3585</v>
      </c>
      <c r="H187" s="4" t="n">
        <v>125</v>
      </c>
    </row>
    <row r="188" customFormat="false" ht="12.75" hidden="false" customHeight="false" outlineLevel="0" collapsed="false">
      <c r="A188" s="0" t="n">
        <v>5059555</v>
      </c>
      <c r="B188" s="0" t="s">
        <v>11</v>
      </c>
      <c r="C188" s="1" t="n">
        <v>40049</v>
      </c>
      <c r="D188" s="10" t="n">
        <v>40049</v>
      </c>
      <c r="F188" s="0" t="n">
        <v>28</v>
      </c>
      <c r="G188" s="0" t="n">
        <v>3586</v>
      </c>
      <c r="H188" s="4" t="n">
        <v>93.5</v>
      </c>
    </row>
    <row r="189" customFormat="false" ht="12.75" hidden="false" customHeight="false" outlineLevel="0" collapsed="false">
      <c r="A189" s="0" t="n">
        <v>5059555</v>
      </c>
      <c r="B189" s="0" t="s">
        <v>11</v>
      </c>
      <c r="C189" s="1" t="n">
        <v>40049</v>
      </c>
      <c r="D189" s="10" t="n">
        <v>40049</v>
      </c>
      <c r="F189" s="0" t="n">
        <v>29</v>
      </c>
      <c r="G189" s="0" t="n">
        <v>3587</v>
      </c>
      <c r="H189" s="4" t="n">
        <v>125</v>
      </c>
    </row>
    <row r="190" customFormat="false" ht="12.75" hidden="false" customHeight="false" outlineLevel="0" collapsed="false">
      <c r="A190" s="0" t="n">
        <v>5059555</v>
      </c>
      <c r="B190" s="0" t="s">
        <v>11</v>
      </c>
      <c r="C190" s="1" t="n">
        <v>40049</v>
      </c>
      <c r="D190" s="10" t="n">
        <v>40049</v>
      </c>
      <c r="F190" s="0" t="n">
        <v>29</v>
      </c>
      <c r="G190" s="0" t="n">
        <v>3588</v>
      </c>
      <c r="H190" s="4" t="n">
        <v>97</v>
      </c>
    </row>
    <row r="191" customFormat="false" ht="12.75" hidden="false" customHeight="false" outlineLevel="0" collapsed="false">
      <c r="A191" s="0" t="n">
        <v>5059555</v>
      </c>
      <c r="B191" s="0" t="s">
        <v>11</v>
      </c>
      <c r="C191" s="1" t="n">
        <v>40049</v>
      </c>
      <c r="D191" s="10" t="n">
        <v>40049</v>
      </c>
      <c r="F191" s="0" t="n">
        <v>18</v>
      </c>
      <c r="G191" s="0" t="n">
        <v>3589</v>
      </c>
      <c r="H191" s="4" t="n">
        <v>125</v>
      </c>
    </row>
    <row r="192" customFormat="false" ht="12.75" hidden="false" customHeight="false" outlineLevel="0" collapsed="false">
      <c r="A192" s="0" t="n">
        <v>5059555</v>
      </c>
      <c r="B192" s="0" t="s">
        <v>11</v>
      </c>
      <c r="C192" s="1" t="n">
        <v>40049</v>
      </c>
      <c r="D192" s="10" t="n">
        <v>40049</v>
      </c>
      <c r="F192" s="0" t="n">
        <v>18</v>
      </c>
      <c r="G192" s="0" t="n">
        <v>3590</v>
      </c>
      <c r="H192" s="4" t="n">
        <v>105.5</v>
      </c>
    </row>
    <row r="193" customFormat="false" ht="12.75" hidden="false" customHeight="false" outlineLevel="0" collapsed="false">
      <c r="A193" s="0" t="n">
        <v>5059555</v>
      </c>
      <c r="B193" s="0" t="s">
        <v>11</v>
      </c>
      <c r="C193" s="1" t="n">
        <v>40049</v>
      </c>
      <c r="D193" s="10" t="n">
        <v>40049</v>
      </c>
      <c r="F193" s="0" t="n">
        <v>23</v>
      </c>
      <c r="G193" s="0" t="n">
        <v>3591</v>
      </c>
      <c r="H193" s="4" t="n">
        <v>104</v>
      </c>
    </row>
    <row r="194" customFormat="false" ht="12.75" hidden="false" customHeight="false" outlineLevel="0" collapsed="false">
      <c r="A194" s="0" t="n">
        <v>5059555</v>
      </c>
      <c r="B194" s="0" t="s">
        <v>11</v>
      </c>
      <c r="C194" s="1" t="n">
        <v>40049</v>
      </c>
      <c r="D194" s="10" t="n">
        <v>40049</v>
      </c>
      <c r="F194" s="0" t="n">
        <v>22</v>
      </c>
      <c r="G194" s="0" t="n">
        <v>3592</v>
      </c>
      <c r="H194" s="4" t="n">
        <v>125</v>
      </c>
    </row>
    <row r="195" customFormat="false" ht="12.75" hidden="false" customHeight="false" outlineLevel="0" collapsed="false">
      <c r="A195" s="0" t="n">
        <v>5059555</v>
      </c>
      <c r="B195" s="0" t="s">
        <v>11</v>
      </c>
      <c r="C195" s="1" t="n">
        <v>40049</v>
      </c>
      <c r="D195" s="10" t="n">
        <v>40049</v>
      </c>
      <c r="F195" s="0" t="n">
        <v>22</v>
      </c>
      <c r="G195" s="0" t="n">
        <v>3593</v>
      </c>
      <c r="H195" s="4" t="n">
        <v>114.5</v>
      </c>
    </row>
    <row r="196" customFormat="false" ht="12.75" hidden="false" customHeight="false" outlineLevel="0" collapsed="false">
      <c r="A196" s="0" t="n">
        <v>5059555</v>
      </c>
      <c r="B196" s="0" t="s">
        <v>11</v>
      </c>
      <c r="C196" s="1" t="n">
        <v>40049</v>
      </c>
      <c r="D196" s="10" t="n">
        <v>40049</v>
      </c>
      <c r="F196" s="0" t="n">
        <v>20</v>
      </c>
      <c r="G196" s="0" t="n">
        <v>3594</v>
      </c>
      <c r="H196" s="4" t="n">
        <v>125</v>
      </c>
    </row>
    <row r="197" customFormat="false" ht="12.75" hidden="false" customHeight="false" outlineLevel="0" collapsed="false">
      <c r="A197" s="0" t="n">
        <v>5059555</v>
      </c>
      <c r="B197" s="0" t="s">
        <v>11</v>
      </c>
      <c r="C197" s="1" t="n">
        <v>40049</v>
      </c>
      <c r="D197" s="10" t="n">
        <v>40049</v>
      </c>
      <c r="F197" s="0" t="n">
        <v>20</v>
      </c>
      <c r="G197" s="0" t="n">
        <v>3595</v>
      </c>
      <c r="H197" s="4" t="n">
        <v>131</v>
      </c>
    </row>
    <row r="198" customFormat="false" ht="12.75" hidden="false" customHeight="false" outlineLevel="0" collapsed="false">
      <c r="A198" s="0" t="n">
        <v>5059545</v>
      </c>
      <c r="B198" s="0" t="s">
        <v>11</v>
      </c>
      <c r="C198" s="1" t="n">
        <v>40049</v>
      </c>
      <c r="D198" s="10" t="n">
        <v>40049</v>
      </c>
      <c r="F198" s="0" t="n">
        <v>26</v>
      </c>
      <c r="G198" s="0" t="n">
        <v>446</v>
      </c>
      <c r="H198" s="4" t="n">
        <v>125</v>
      </c>
    </row>
    <row r="199" customFormat="false" ht="12.75" hidden="false" customHeight="false" outlineLevel="0" collapsed="false">
      <c r="A199" s="0" t="n">
        <v>5059545</v>
      </c>
      <c r="B199" s="0" t="s">
        <v>11</v>
      </c>
      <c r="C199" s="1" t="n">
        <v>40049</v>
      </c>
      <c r="D199" s="10" t="n">
        <v>40049</v>
      </c>
      <c r="F199" s="0" t="n">
        <v>26</v>
      </c>
      <c r="G199" s="0" t="n">
        <v>447</v>
      </c>
      <c r="H199" s="4" t="n">
        <v>125</v>
      </c>
    </row>
    <row r="200" customFormat="false" ht="12.75" hidden="false" customHeight="false" outlineLevel="0" collapsed="false">
      <c r="A200" s="0" t="n">
        <v>5059545</v>
      </c>
      <c r="B200" s="0" t="s">
        <v>11</v>
      </c>
      <c r="C200" s="1" t="n">
        <v>40049</v>
      </c>
      <c r="D200" s="10" t="n">
        <v>40049</v>
      </c>
      <c r="F200" s="0" t="n">
        <v>26</v>
      </c>
      <c r="G200" s="0" t="n">
        <v>448</v>
      </c>
      <c r="H200" s="4" t="n">
        <v>139.5</v>
      </c>
    </row>
    <row r="201" customFormat="false" ht="12.75" hidden="false" customHeight="false" outlineLevel="0" collapsed="false">
      <c r="A201" s="0" t="s">
        <v>28</v>
      </c>
      <c r="B201" s="0" t="s">
        <v>15</v>
      </c>
      <c r="C201" s="1" t="n">
        <v>40049</v>
      </c>
      <c r="D201" s="10" t="n">
        <v>40049</v>
      </c>
      <c r="F201" s="0" t="n">
        <v>2</v>
      </c>
      <c r="G201" s="0" t="n">
        <v>1</v>
      </c>
      <c r="H201" s="4" t="n">
        <v>106</v>
      </c>
    </row>
    <row r="202" customFormat="false" ht="12.75" hidden="false" customHeight="false" outlineLevel="0" collapsed="false">
      <c r="A202" s="0" t="s">
        <v>19</v>
      </c>
      <c r="B202" s="0" t="s">
        <v>15</v>
      </c>
      <c r="C202" s="1" t="n">
        <v>40049</v>
      </c>
      <c r="D202" s="10" t="n">
        <v>40049</v>
      </c>
      <c r="F202" s="0" t="n">
        <v>1</v>
      </c>
      <c r="G202" s="0" t="n">
        <v>39</v>
      </c>
      <c r="H202" s="4" t="n">
        <v>100</v>
      </c>
    </row>
    <row r="203" customFormat="false" ht="12.75" hidden="false" customHeight="false" outlineLevel="0" collapsed="false">
      <c r="A203" s="0" t="s">
        <v>19</v>
      </c>
      <c r="B203" s="0" t="s">
        <v>15</v>
      </c>
      <c r="C203" s="1" t="n">
        <v>40049</v>
      </c>
      <c r="D203" s="10" t="n">
        <v>40049</v>
      </c>
      <c r="F203" s="0" t="n">
        <v>1</v>
      </c>
      <c r="G203" s="0" t="n">
        <v>40</v>
      </c>
      <c r="H203" s="4" t="n">
        <v>104.5</v>
      </c>
    </row>
    <row r="204" customFormat="false" ht="12.75" hidden="false" customHeight="false" outlineLevel="0" collapsed="false">
      <c r="A204" s="0" t="s">
        <v>14</v>
      </c>
      <c r="B204" s="0" t="s">
        <v>15</v>
      </c>
      <c r="C204" s="1" t="n">
        <v>40049</v>
      </c>
      <c r="D204" s="10" t="n">
        <v>40049</v>
      </c>
      <c r="F204" s="0" t="n">
        <v>15</v>
      </c>
      <c r="G204" s="0" t="n">
        <v>40</v>
      </c>
      <c r="H204" s="4" t="n">
        <v>105.5</v>
      </c>
    </row>
    <row r="205" customFormat="false" ht="12.75" hidden="false" customHeight="false" outlineLevel="0" collapsed="false">
      <c r="A205" s="0" t="s">
        <v>14</v>
      </c>
      <c r="B205" s="0" t="s">
        <v>15</v>
      </c>
      <c r="C205" s="1" t="n">
        <v>40049</v>
      </c>
      <c r="D205" s="10" t="n">
        <v>40049</v>
      </c>
      <c r="F205" s="0" t="n">
        <v>15</v>
      </c>
      <c r="G205" s="0" t="n">
        <v>41</v>
      </c>
      <c r="H205" s="4" t="n">
        <v>106</v>
      </c>
    </row>
    <row r="206" customFormat="false" ht="12.75" hidden="false" customHeight="false" outlineLevel="0" collapsed="false">
      <c r="A206" s="0" t="n">
        <v>5049549</v>
      </c>
      <c r="B206" s="0" t="s">
        <v>11</v>
      </c>
      <c r="C206" s="1" t="n">
        <v>40049</v>
      </c>
      <c r="D206" s="10" t="n">
        <v>40049</v>
      </c>
      <c r="F206" s="0" t="n">
        <v>6</v>
      </c>
      <c r="G206" s="0" t="n">
        <v>133</v>
      </c>
      <c r="H206" s="4" t="n">
        <v>125</v>
      </c>
    </row>
    <row r="207" customFormat="false" ht="12.75" hidden="false" customHeight="false" outlineLevel="0" collapsed="false">
      <c r="A207" s="0" t="n">
        <v>5049549</v>
      </c>
      <c r="B207" s="0" t="s">
        <v>11</v>
      </c>
      <c r="C207" s="1" t="n">
        <v>40049</v>
      </c>
      <c r="D207" s="10" t="n">
        <v>40049</v>
      </c>
      <c r="F207" s="0" t="n">
        <v>6</v>
      </c>
      <c r="G207" s="0" t="n">
        <v>134</v>
      </c>
      <c r="H207" s="4" t="n">
        <v>118</v>
      </c>
    </row>
    <row r="208" customFormat="false" ht="12.75" hidden="false" customHeight="false" outlineLevel="0" collapsed="false">
      <c r="A208" s="0" t="n">
        <v>2059050</v>
      </c>
      <c r="B208" s="0" t="s">
        <v>11</v>
      </c>
      <c r="C208" s="1" t="n">
        <v>40049</v>
      </c>
      <c r="D208" s="10" t="n">
        <v>40049</v>
      </c>
      <c r="F208" s="0" t="n">
        <v>11</v>
      </c>
      <c r="G208" s="0" t="n">
        <v>32</v>
      </c>
      <c r="H208" s="4" t="n">
        <v>125</v>
      </c>
    </row>
    <row r="209" customFormat="false" ht="12.75" hidden="false" customHeight="false" outlineLevel="0" collapsed="false">
      <c r="A209" s="0" t="n">
        <v>2059050</v>
      </c>
      <c r="B209" s="0" t="s">
        <v>11</v>
      </c>
      <c r="C209" s="1" t="n">
        <v>40049</v>
      </c>
      <c r="D209" s="10" t="n">
        <v>40049</v>
      </c>
      <c r="F209" s="0" t="n">
        <v>11</v>
      </c>
      <c r="G209" s="0" t="n">
        <v>33</v>
      </c>
      <c r="H209" s="4" t="n">
        <v>117</v>
      </c>
    </row>
    <row r="210" customFormat="false" ht="12.75" hidden="false" customHeight="false" outlineLevel="0" collapsed="false">
      <c r="A210" s="0" t="n">
        <v>2059050</v>
      </c>
      <c r="B210" s="0" t="s">
        <v>11</v>
      </c>
      <c r="C210" s="1" t="n">
        <v>40049</v>
      </c>
      <c r="D210" s="10" t="n">
        <v>40049</v>
      </c>
      <c r="F210" s="0" t="n">
        <v>11</v>
      </c>
      <c r="G210" s="0" t="n">
        <v>34</v>
      </c>
      <c r="H210" s="4" t="n">
        <v>125</v>
      </c>
    </row>
    <row r="211" customFormat="false" ht="12.75" hidden="false" customHeight="false" outlineLevel="0" collapsed="false">
      <c r="A211" s="0" t="n">
        <v>2059050</v>
      </c>
      <c r="B211" s="0" t="s">
        <v>11</v>
      </c>
      <c r="C211" s="1" t="n">
        <v>40049</v>
      </c>
      <c r="D211" s="10" t="n">
        <v>40049</v>
      </c>
      <c r="F211" s="0" t="n">
        <v>11</v>
      </c>
      <c r="G211" s="0" t="n">
        <v>35</v>
      </c>
      <c r="H211" s="4" t="n">
        <v>125</v>
      </c>
    </row>
    <row r="215" customFormat="false" ht="12.75" hidden="false" customHeight="false" outlineLevel="0" collapsed="false">
      <c r="H215" s="0" t="s">
        <v>29</v>
      </c>
    </row>
    <row r="216" customFormat="false" ht="12.75" hidden="false" customHeight="false" outlineLevel="0" collapsed="false">
      <c r="H216" s="0" t="s">
        <v>30</v>
      </c>
    </row>
    <row r="217" customFormat="false" ht="12.75" hidden="false" customHeight="false" outlineLevel="0" collapsed="false">
      <c r="F217" s="0" t="s">
        <v>2</v>
      </c>
      <c r="G217" s="1" t="n">
        <v>40045</v>
      </c>
      <c r="H217" s="1" t="n">
        <v>40049</v>
      </c>
      <c r="I217" s="1" t="n">
        <v>40047</v>
      </c>
    </row>
    <row r="218" customFormat="false" ht="12.75" hidden="false" customHeight="false" outlineLevel="0" collapsed="false">
      <c r="F218" s="0" t="s">
        <v>0</v>
      </c>
    </row>
    <row r="219" customFormat="false" ht="12.75" hidden="false" customHeight="false" outlineLevel="0" collapsed="false">
      <c r="F219" s="0" t="n">
        <v>5059555</v>
      </c>
      <c r="G219" s="11" t="n">
        <f aca="false">SUMPRODUCT(($A$2:$A$211=$F$219)*($C$2:$C$211=G217)*($H$2:$H$211))</f>
        <v>3095.5</v>
      </c>
      <c r="H219" s="11" t="n">
        <f aca="false">SUMPRODUCT(($A$2:$A$211=$F$219)*($C$2:$C$211=H217)*($H$2:$H$211))</f>
        <v>2868.5</v>
      </c>
      <c r="I219" s="11" t="n">
        <f aca="false">SUMPRODUCT(($A$2:$A$211=$F$219)*($C$2:$C$211=I217)*($H$2:$H$211))</f>
        <v>2024</v>
      </c>
    </row>
    <row r="221" customFormat="false" ht="12.75" hidden="false" customHeight="false" outlineLevel="0" collapsed="false">
      <c r="G221" s="0" t="s">
        <v>31</v>
      </c>
    </row>
  </sheetData>
  <dataValidations count="2">
    <dataValidation allowBlank="true" errorStyle="stop" operator="between" prompt="formula thta will sum mtrs of particula r qulity on particular day" showDropDown="false" showErrorMessage="true" showInputMessage="true" sqref="G219:I219" type="none">
      <formula1>0</formula1>
      <formula2>0</formula2>
    </dataValidation>
    <dataValidation allowBlank="true" errorStyle="stop" operator="between" showDropDown="false" showErrorMessage="true" showInputMessage="false" sqref="F219" type="list">
      <formula1>Q_No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5059555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n">
        <v>5059536</v>
      </c>
    </row>
    <row r="6" customFormat="false" ht="12.75" hidden="false" customHeight="false" outlineLevel="0" collapsed="false">
      <c r="A6" s="0" t="n">
        <v>5059545</v>
      </c>
    </row>
    <row r="7" customFormat="false" ht="12.75" hidden="false" customHeight="false" outlineLevel="0" collapsed="false">
      <c r="A7" s="0" t="s">
        <v>14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27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0" t="n">
        <v>5049549</v>
      </c>
    </row>
    <row r="21" customFormat="false" ht="12.75" hidden="false" customHeight="false" outlineLevel="0" collapsed="false">
      <c r="A21" s="0" t="n">
        <v>2059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8:35:57Z</dcterms:created>
  <dc:creator>vidyut</dc:creator>
  <dc:description/>
  <dc:language>en-US</dc:language>
  <cp:lastModifiedBy>Anish</cp:lastModifiedBy>
  <dcterms:modified xsi:type="dcterms:W3CDTF">2009-08-25T10:03:03Z</dcterms:modified>
  <cp:revision>0</cp:revision>
  <dc:subject/>
  <dc:title/>
</cp:coreProperties>
</file>