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eport Date</t>
  </si>
  <si>
    <t xml:space="preserve">Total Logged Time at Work H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49.28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28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9996</v>
      </c>
      <c r="B2" s="3" t="n">
        <v>8.86</v>
      </c>
      <c r="C2" s="4" t="n">
        <f aca="false">SUMPRODUCT(($A$2:$A$6=A2)*($B$2:$B$6&gt;=8)*($B$2:$B$6))</f>
        <v>26.91</v>
      </c>
    </row>
    <row r="3" customFormat="false" ht="12.75" hidden="false" customHeight="false" outlineLevel="0" collapsed="false">
      <c r="A3" s="2" t="n">
        <v>39996</v>
      </c>
      <c r="B3" s="3" t="n">
        <v>9.03</v>
      </c>
    </row>
    <row r="4" customFormat="false" ht="12.75" hidden="false" customHeight="false" outlineLevel="0" collapsed="false">
      <c r="A4" s="2" t="n">
        <v>39996</v>
      </c>
      <c r="B4" s="3" t="n">
        <v>7.92</v>
      </c>
    </row>
    <row r="5" customFormat="false" ht="12.75" hidden="false" customHeight="false" outlineLevel="0" collapsed="false">
      <c r="A5" s="2" t="n">
        <v>39996</v>
      </c>
      <c r="B5" s="3" t="n">
        <v>9.02</v>
      </c>
    </row>
    <row r="6" customFormat="false" ht="12.75" hidden="false" customHeight="false" outlineLevel="0" collapsed="false">
      <c r="A6" s="2" t="n">
        <v>39997</v>
      </c>
      <c r="B6" s="3" t="n">
        <v>9.05</v>
      </c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1:37:46Z</dcterms:created>
  <dc:creator>a72240</dc:creator>
  <dc:description/>
  <dc:language>en-US</dc:language>
  <cp:lastModifiedBy>a72240</cp:lastModifiedBy>
  <dcterms:modified xsi:type="dcterms:W3CDTF">2009-08-25T12:31:24Z</dcterms:modified>
  <cp:revision>0</cp:revision>
  <dc:subject/>
  <dc:title/>
</cp:coreProperties>
</file>