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riginal Value</t>
  </si>
  <si>
    <t xml:space="preserve">Required answer</t>
  </si>
  <si>
    <t xml:space="preserve">If you want values, then try below</t>
  </si>
  <si>
    <t xml:space="preserve">125756.95-</t>
  </si>
  <si>
    <t xml:space="preserve">75845.25-</t>
  </si>
  <si>
    <t xml:space="preserve">123.38-</t>
  </si>
  <si>
    <t xml:space="preserve">10.15-</t>
  </si>
  <si>
    <t xml:space="preserve">158946-</t>
  </si>
  <si>
    <t xml:space="preserve">856456.25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5400</xdr:rowOff>
    </xdr:from>
    <xdr:to>
      <xdr:col>2</xdr:col>
      <xdr:colOff>746640</xdr:colOff>
      <xdr:row>20</xdr:row>
      <xdr:rowOff>133560</xdr:rowOff>
    </xdr:to>
    <xdr:sp>
      <xdr:nvSpPr>
        <xdr:cNvPr id="0" name="AutoShape 1"/>
        <xdr:cNvSpPr/>
      </xdr:nvSpPr>
      <xdr:spPr>
        <a:xfrm>
          <a:off x="1851120" y="2362320"/>
          <a:ext cx="746640" cy="1009800"/>
        </a:xfrm>
        <a:prstGeom prst="wedgeRectCallout">
          <a:avLst>
            <a:gd name="adj1" fmla="val -102703"/>
            <a:gd name="adj2" fmla="val -166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is if you just want to get the required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15</xdr:row>
      <xdr:rowOff>37800</xdr:rowOff>
    </xdr:from>
    <xdr:to>
      <xdr:col>3</xdr:col>
      <xdr:colOff>1200240</xdr:colOff>
      <xdr:row>22</xdr:row>
      <xdr:rowOff>66600</xdr:rowOff>
    </xdr:to>
    <xdr:sp>
      <xdr:nvSpPr>
        <xdr:cNvPr id="1" name="AutoShape 2"/>
        <xdr:cNvSpPr/>
      </xdr:nvSpPr>
      <xdr:spPr>
        <a:xfrm>
          <a:off x="3952800" y="2466720"/>
          <a:ext cx="1131840" cy="1162080"/>
        </a:xfrm>
        <a:prstGeom prst="wedgeRectCallout">
          <a:avLst>
            <a:gd name="adj1" fmla="val -84819"/>
            <a:gd name="adj2" fmla="val -151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is if you need to get required fomat and the results in number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2.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2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f aca="false">MID(A2,1,LEN(A2)-1)*-1</f>
        <v>-125756.95</v>
      </c>
      <c r="C2" s="0" t="n">
        <f aca="false">VALUE(MID(A2,1,LEN(A2)-1)*-1)</f>
        <v>-125756.95</v>
      </c>
    </row>
    <row r="3" customFormat="false" ht="12.75" hidden="false" customHeight="false" outlineLevel="0" collapsed="false">
      <c r="A3" s="3" t="s">
        <v>4</v>
      </c>
      <c r="B3" s="4" t="n">
        <f aca="false">MID(A3,1,LEN(A3)-1)*-1</f>
        <v>-75845.25</v>
      </c>
      <c r="C3" s="0" t="n">
        <f aca="false">VALUE(MID(A3,1,LEN(A3)-1)*-1)</f>
        <v>-75845.25</v>
      </c>
    </row>
    <row r="4" customFormat="false" ht="12.75" hidden="false" customHeight="false" outlineLevel="0" collapsed="false">
      <c r="A4" s="3" t="s">
        <v>5</v>
      </c>
      <c r="B4" s="4" t="n">
        <f aca="false">MID(A4,1,LEN(A4)-1)*-1</f>
        <v>-123.38</v>
      </c>
      <c r="C4" s="0" t="n">
        <f aca="false">VALUE(MID(A4,1,LEN(A4)-1)*-1)</f>
        <v>-123.38</v>
      </c>
    </row>
    <row r="5" customFormat="false" ht="12.75" hidden="false" customHeight="false" outlineLevel="0" collapsed="false">
      <c r="A5" s="3" t="s">
        <v>6</v>
      </c>
      <c r="B5" s="4" t="n">
        <f aca="false">MID(A5,1,LEN(A5)-1)*-1</f>
        <v>-10.15</v>
      </c>
      <c r="C5" s="0" t="n">
        <f aca="false">VALUE(MID(A5,1,LEN(A5)-1)*-1)</f>
        <v>-10.15</v>
      </c>
    </row>
    <row r="6" customFormat="false" ht="12.75" hidden="false" customHeight="false" outlineLevel="0" collapsed="false">
      <c r="A6" s="3" t="s">
        <v>7</v>
      </c>
      <c r="B6" s="4" t="n">
        <f aca="false">MID(A6,1,LEN(A6)-1)*-1</f>
        <v>-158946</v>
      </c>
      <c r="C6" s="0" t="n">
        <f aca="false">VALUE(MID(A6,1,LEN(A6)-1)*-1)</f>
        <v>-158946</v>
      </c>
    </row>
    <row r="7" customFormat="false" ht="12.75" hidden="false" customHeight="false" outlineLevel="0" collapsed="false">
      <c r="A7" s="3" t="s">
        <v>8</v>
      </c>
      <c r="B7" s="4" t="n">
        <f aca="false">MID(A7,1,LEN(A7)-1)*-1</f>
        <v>-856456.25</v>
      </c>
      <c r="C7" s="0" t="n">
        <f aca="false">VALUE(MID(A7,1,LEN(A7)-1)*-1)</f>
        <v>-85645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0:46:54Z</dcterms:created>
  <dc:creator>a72240</dc:creator>
  <dc:description/>
  <dc:language>en-US</dc:language>
  <cp:lastModifiedBy>a72240</cp:lastModifiedBy>
  <dcterms:modified xsi:type="dcterms:W3CDTF">2009-08-25T11:04:02Z</dcterms:modified>
  <cp:revision>0</cp:revision>
  <dc:subject/>
  <dc:title/>
</cp:coreProperties>
</file>