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&lt;-------------------------------      LARGE(A1:A5,2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LARGE(A1:A5,2)</f>
        <v>4</v>
      </c>
      <c r="C1" s="0" t="s">
        <v>0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49:10Z</dcterms:created>
  <dc:creator>Harmeet Singh</dc:creator>
  <dc:description/>
  <dc:language>en-US</dc:language>
  <cp:lastModifiedBy>Harmeet Singh</cp:lastModifiedBy>
  <dcterms:modified xsi:type="dcterms:W3CDTF">2009-08-24T14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