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Plan 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lan B</t>
  </si>
  <si>
    <t xml:space="preserve">A</t>
  </si>
  <si>
    <t xml:space="preserve">B</t>
  </si>
  <si>
    <t xml:space="preserve">C</t>
  </si>
  <si>
    <t xml:space="preserve">PLAN</t>
  </si>
  <si>
    <t xml:space="preserve">=IF(A16=1,HLOOKUP(D16,B5:I8,B7,FALSE))</t>
  </si>
  <si>
    <t xml:space="preserve">plan value may be 1 or 6</t>
  </si>
  <si>
    <t xml:space="preserve">if plan value is 1 then hlookup from table 1 or if value is 6 then hlookup from table 2</t>
  </si>
  <si>
    <t xml:space="preserve">in E13 if I use hlookup it taking value for table 1 but if I add if condition then it showing 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99"/>
      <name val="Gill Sans MT"/>
      <family val="2"/>
    </font>
    <font>
      <sz val="11"/>
      <color rgb="FFFFFFFF"/>
      <name val="Gill Sans MT"/>
      <family val="2"/>
    </font>
    <font>
      <sz val="11"/>
      <color rgb="FF800080"/>
      <name val="Gill Sans MT"/>
      <family val="2"/>
    </font>
    <font>
      <b val="true"/>
      <sz val="11"/>
      <color rgb="FFFF9900"/>
      <name val="Gill Sans MT"/>
      <family val="2"/>
    </font>
    <font>
      <b val="true"/>
      <sz val="11"/>
      <color rgb="FFFFFFFF"/>
      <name val="Gill Sans MT"/>
      <family val="2"/>
    </font>
    <font>
      <i val="true"/>
      <sz val="11"/>
      <color rgb="FF808080"/>
      <name val="Gill Sans MT"/>
      <family val="2"/>
    </font>
    <font>
      <sz val="11"/>
      <color rgb="FF00A000"/>
      <name val="Gill Sans MT"/>
      <family val="2"/>
    </font>
    <font>
      <b val="true"/>
      <sz val="15"/>
      <color rgb="FF800000"/>
      <name val="Gill Sans MT"/>
      <family val="2"/>
    </font>
    <font>
      <b val="true"/>
      <sz val="13"/>
      <color rgb="FF800000"/>
      <name val="Gill Sans MT"/>
      <family val="2"/>
    </font>
    <font>
      <b val="true"/>
      <sz val="11"/>
      <color rgb="FF800000"/>
      <name val="Gill Sans MT"/>
      <family val="2"/>
    </font>
    <font>
      <sz val="11"/>
      <color rgb="FF333399"/>
      <name val="Gill Sans MT"/>
      <family val="2"/>
    </font>
    <font>
      <sz val="11"/>
      <color rgb="FFFF9900"/>
      <name val="Gill Sans MT"/>
      <family val="2"/>
    </font>
    <font>
      <sz val="11"/>
      <color rgb="FF993300"/>
      <name val="Gill Sans MT"/>
      <family val="2"/>
    </font>
    <font>
      <b val="true"/>
      <sz val="11"/>
      <color rgb="FF333333"/>
      <name val="Gill Sans MT"/>
      <family val="2"/>
    </font>
    <font>
      <b val="true"/>
      <sz val="18"/>
      <color rgb="FF800000"/>
      <name val="Gill Sans MT"/>
      <family val="2"/>
    </font>
    <font>
      <b val="true"/>
      <sz val="11"/>
      <color rgb="FF000099"/>
      <name val="Gill Sans MT"/>
      <family val="2"/>
    </font>
    <font>
      <sz val="11"/>
      <color rgb="FFFF0000"/>
      <name val="Gill Sans MT"/>
      <family val="2"/>
    </font>
    <font>
      <sz val="7"/>
      <name val="Arial"/>
      <family val="0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BF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9E9E9"/>
      </patternFill>
    </fill>
    <fill>
      <patternFill patternType="solid">
        <fgColor rgb="FFFFFFFF"/>
        <bgColor rgb="FFFFFFB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B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A000"/>
      </patternFill>
    </fill>
    <fill>
      <patternFill patternType="solid">
        <fgColor rgb="FFE9E9E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8160</xdr:colOff>
      <xdr:row>1</xdr:row>
      <xdr:rowOff>75960</xdr:rowOff>
    </xdr:from>
    <xdr:to>
      <xdr:col>13</xdr:col>
      <xdr:colOff>319680</xdr:colOff>
      <xdr:row>3</xdr:row>
      <xdr:rowOff>76320</xdr:rowOff>
    </xdr:to>
    <xdr:sp>
      <xdr:nvSpPr>
        <xdr:cNvPr id="0" name="AutoShape 1"/>
        <xdr:cNvSpPr/>
      </xdr:nvSpPr>
      <xdr:spPr>
        <a:xfrm>
          <a:off x="7598160" y="237960"/>
          <a:ext cx="1017720" cy="324000"/>
        </a:xfrm>
        <a:prstGeom prst="wedgeRectCallout">
          <a:avLst>
            <a:gd name="adj1" fmla="val -180393"/>
            <a:gd name="adj2" fmla="val 6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8160</xdr:colOff>
      <xdr:row>5</xdr:row>
      <xdr:rowOff>114480</xdr:rowOff>
    </xdr:from>
    <xdr:to>
      <xdr:col>13</xdr:col>
      <xdr:colOff>459360</xdr:colOff>
      <xdr:row>7</xdr:row>
      <xdr:rowOff>95760</xdr:rowOff>
    </xdr:to>
    <xdr:sp>
      <xdr:nvSpPr>
        <xdr:cNvPr id="1" name="AutoShape 3"/>
        <xdr:cNvSpPr/>
      </xdr:nvSpPr>
      <xdr:spPr>
        <a:xfrm>
          <a:off x="7598160" y="943200"/>
          <a:ext cx="1157400" cy="304920"/>
        </a:xfrm>
        <a:prstGeom prst="wedgeRectCallout">
          <a:avLst>
            <a:gd name="adj1" fmla="val -183620"/>
            <a:gd name="adj2" fmla="val 1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 t="s">
        <v>0</v>
      </c>
      <c r="C1" s="3" t="n">
        <v>1</v>
      </c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</row>
    <row r="2" customFormat="false" ht="12.75" hidden="false" customHeight="false" outlineLevel="0" collapsed="false">
      <c r="A2" s="1" t="n">
        <v>6</v>
      </c>
      <c r="B2" s="2" t="s">
        <v>7</v>
      </c>
      <c r="C2" s="7" t="n">
        <v>2</v>
      </c>
      <c r="D2" s="8" t="s">
        <v>8</v>
      </c>
      <c r="E2" s="8" t="n">
        <v>52</v>
      </c>
      <c r="F2" s="8" t="n">
        <v>46</v>
      </c>
      <c r="G2" s="8" t="n">
        <v>63</v>
      </c>
      <c r="H2" s="8" t="n">
        <v>32</v>
      </c>
      <c r="I2" s="8" t="n">
        <v>8</v>
      </c>
      <c r="J2" s="9" t="n">
        <v>0</v>
      </c>
    </row>
    <row r="3" customFormat="false" ht="12.75" hidden="false" customHeight="false" outlineLevel="0" collapsed="false">
      <c r="C3" s="7" t="n">
        <v>3</v>
      </c>
      <c r="D3" s="8" t="s">
        <v>9</v>
      </c>
      <c r="E3" s="8" t="n">
        <v>0</v>
      </c>
      <c r="F3" s="8" t="n">
        <v>83</v>
      </c>
      <c r="G3" s="8" t="n">
        <v>24</v>
      </c>
      <c r="H3" s="8" t="n">
        <v>18</v>
      </c>
      <c r="I3" s="8" t="n">
        <v>13</v>
      </c>
      <c r="J3" s="9" t="n">
        <v>0</v>
      </c>
    </row>
    <row r="4" customFormat="false" ht="13.5" hidden="false" customHeight="false" outlineLevel="0" collapsed="false">
      <c r="C4" s="10" t="n">
        <v>4</v>
      </c>
      <c r="D4" s="11" t="s">
        <v>10</v>
      </c>
      <c r="E4" s="11" t="n">
        <v>99</v>
      </c>
      <c r="F4" s="11" t="n">
        <v>145</v>
      </c>
      <c r="G4" s="11" t="n">
        <v>111</v>
      </c>
      <c r="H4" s="11" t="n">
        <v>44</v>
      </c>
      <c r="I4" s="11" t="n">
        <v>9</v>
      </c>
      <c r="J4" s="12" t="n">
        <v>0</v>
      </c>
    </row>
    <row r="5" customFormat="false" ht="13.5" hidden="false" customHeight="false" outlineLevel="0" collapsed="false">
      <c r="C5" s="0" t="n">
        <v>5</v>
      </c>
    </row>
    <row r="6" customFormat="false" ht="12.75" hidden="false" customHeight="false" outlineLevel="0" collapsed="false">
      <c r="C6" s="3" t="n">
        <v>6</v>
      </c>
      <c r="D6" s="4" t="s">
        <v>7</v>
      </c>
      <c r="E6" s="5" t="s">
        <v>1</v>
      </c>
      <c r="F6" s="5" t="s">
        <v>2</v>
      </c>
      <c r="G6" s="5" t="s">
        <v>3</v>
      </c>
      <c r="H6" s="5" t="s">
        <v>4</v>
      </c>
      <c r="I6" s="5" t="s">
        <v>5</v>
      </c>
      <c r="J6" s="6" t="s">
        <v>6</v>
      </c>
    </row>
    <row r="7" customFormat="false" ht="12.75" hidden="false" customHeight="false" outlineLevel="0" collapsed="false">
      <c r="C7" s="7" t="n">
        <v>7</v>
      </c>
      <c r="D7" s="8" t="s">
        <v>8</v>
      </c>
      <c r="E7" s="8" t="n">
        <v>0</v>
      </c>
      <c r="F7" s="8" t="n">
        <v>2</v>
      </c>
      <c r="G7" s="8" t="n">
        <v>60</v>
      </c>
      <c r="H7" s="8" t="n">
        <v>182</v>
      </c>
      <c r="I7" s="8" t="n">
        <v>66</v>
      </c>
      <c r="J7" s="9" t="n">
        <v>0</v>
      </c>
    </row>
    <row r="8" customFormat="false" ht="12.75" hidden="false" customHeight="false" outlineLevel="0" collapsed="false">
      <c r="C8" s="7" t="n">
        <v>8</v>
      </c>
      <c r="D8" s="8" t="s">
        <v>9</v>
      </c>
      <c r="E8" s="8" t="n">
        <v>0</v>
      </c>
      <c r="F8" s="8" t="n">
        <v>0</v>
      </c>
      <c r="G8" s="8" t="n">
        <v>10</v>
      </c>
      <c r="H8" s="8" t="n">
        <v>32</v>
      </c>
      <c r="I8" s="8" t="n">
        <v>17</v>
      </c>
      <c r="J8" s="9" t="n">
        <v>0</v>
      </c>
    </row>
    <row r="9" customFormat="false" ht="13.5" hidden="false" customHeight="false" outlineLevel="0" collapsed="false">
      <c r="C9" s="10" t="n">
        <v>9</v>
      </c>
      <c r="D9" s="11" t="s">
        <v>10</v>
      </c>
      <c r="E9" s="11" t="n">
        <v>2</v>
      </c>
      <c r="F9" s="11" t="n">
        <v>15</v>
      </c>
      <c r="G9" s="11" t="n">
        <v>21</v>
      </c>
      <c r="H9" s="11" t="n">
        <v>10</v>
      </c>
      <c r="I9" s="11" t="n">
        <v>3</v>
      </c>
      <c r="J9" s="12" t="n">
        <v>0</v>
      </c>
    </row>
    <row r="12" customFormat="false" ht="12.75" hidden="false" customHeight="false" outlineLevel="0" collapsed="false">
      <c r="A12" s="13" t="s">
        <v>11</v>
      </c>
      <c r="B12" s="1" t="n">
        <v>6</v>
      </c>
      <c r="D12" s="14"/>
      <c r="E12" s="15" t="s">
        <v>1</v>
      </c>
      <c r="F12" s="15" t="s">
        <v>2</v>
      </c>
      <c r="G12" s="15" t="s">
        <v>3</v>
      </c>
      <c r="H12" s="15" t="s">
        <v>4</v>
      </c>
      <c r="I12" s="15" t="s">
        <v>5</v>
      </c>
      <c r="J12" s="15" t="s">
        <v>6</v>
      </c>
    </row>
    <row r="13" customFormat="false" ht="12.75" hidden="false" customHeight="false" outlineLevel="0" collapsed="false">
      <c r="D13" s="14" t="s">
        <v>8</v>
      </c>
      <c r="E13" s="16" t="n">
        <f aca="false">IF($B$12=1,HLOOKUP(E$12,$C$1:$J$4,$C2,FALSE()),IF($B$12=6,HLOOKUP(E$12,$C$6:$J$9,$C2,FALSE()),0))</f>
        <v>0</v>
      </c>
      <c r="F13" s="16" t="n">
        <f aca="false">IF($B$12=1,HLOOKUP(F$12,$C$1:$J$4,$C2,FALSE()),IF($B$12=6,HLOOKUP(F$12,$C$6:$J$9,$C2,FALSE()),0))</f>
        <v>2</v>
      </c>
      <c r="G13" s="16" t="n">
        <f aca="false">IF($B$12=1,HLOOKUP(G$12,$C$1:$J$4,$C2,FALSE()),IF($B$12=6,HLOOKUP(G$12,$C$6:$J$9,$C2,FALSE()),0))</f>
        <v>60</v>
      </c>
      <c r="H13" s="16" t="n">
        <f aca="false">IF($B$12=1,HLOOKUP(H$12,$C$1:$J$4,$C2,FALSE()),IF($B$12=6,HLOOKUP(H$12,$C$6:$J$9,$C2,FALSE()),0))</f>
        <v>182</v>
      </c>
      <c r="I13" s="16" t="n">
        <f aca="false">IF($B$12=1,HLOOKUP(I$12,$C$1:$J$4,$C2,FALSE()),IF($B$12=6,HLOOKUP(I$12,$C$6:$J$9,$C2,FALSE()),0))</f>
        <v>66</v>
      </c>
      <c r="J13" s="16" t="n">
        <f aca="false">IF($B$12=1,HLOOKUP(J$12,$C$1:$J$4,$C2,FALSE()),IF($B$12=6,HLOOKUP(J$12,$C$6:$J$9,$C2,FALSE()),0))</f>
        <v>0</v>
      </c>
    </row>
    <row r="14" customFormat="false" ht="12.75" hidden="false" customHeight="false" outlineLevel="0" collapsed="false">
      <c r="D14" s="14" t="s">
        <v>9</v>
      </c>
      <c r="E14" s="16" t="n">
        <f aca="false">IF($B$12=1,HLOOKUP(E$12,$C$1:$J$4,$C3,FALSE()),IF($B$12=6,HLOOKUP(E$12,$C$6:$J$9,$C3,FALSE()),0))</f>
        <v>0</v>
      </c>
      <c r="F14" s="16" t="n">
        <f aca="false">IF($B$12=1,HLOOKUP(F$12,$C$1:$J$4,$C3,FALSE()),IF($B$12=6,HLOOKUP(F$12,$C$6:$J$9,$C3,FALSE()),0))</f>
        <v>0</v>
      </c>
      <c r="G14" s="16" t="n">
        <f aca="false">IF($B$12=1,HLOOKUP(G$12,$C$1:$J$4,$C3,FALSE()),IF($B$12=6,HLOOKUP(G$12,$C$6:$J$9,$C3,FALSE()),0))</f>
        <v>10</v>
      </c>
      <c r="H14" s="16" t="n">
        <f aca="false">IF($B$12=1,HLOOKUP(H$12,$C$1:$J$4,$C3,FALSE()),IF($B$12=6,HLOOKUP(H$12,$C$6:$J$9,$C3,FALSE()),0))</f>
        <v>32</v>
      </c>
      <c r="I14" s="16" t="n">
        <f aca="false">IF($B$12=1,HLOOKUP(I$12,$C$1:$J$4,$C3,FALSE()),IF($B$12=6,HLOOKUP(I$12,$C$6:$J$9,$C3,FALSE()),0))</f>
        <v>17</v>
      </c>
      <c r="J14" s="16" t="n">
        <f aca="false">IF($B$12=1,HLOOKUP(J$12,$C$1:$J$4,$C3,FALSE()),IF($B$12=6,HLOOKUP(J$12,$C$6:$J$9,$C3,FALSE()),0))</f>
        <v>0</v>
      </c>
    </row>
    <row r="15" customFormat="false" ht="12.75" hidden="false" customHeight="false" outlineLevel="0" collapsed="false">
      <c r="D15" s="14" t="s">
        <v>10</v>
      </c>
      <c r="E15" s="16" t="n">
        <f aca="false">IF($B$12=1,HLOOKUP(E$12,$C$1:$J$4,$C4,FALSE()),IF($B$12=6,HLOOKUP(E$12,$C$6:$J$9,$C4,FALSE()),0))</f>
        <v>2</v>
      </c>
      <c r="F15" s="16" t="n">
        <f aca="false">IF($B$12=1,HLOOKUP(F$12,$C$1:$J$4,$C4,FALSE()),IF($B$12=6,HLOOKUP(F$12,$C$6:$J$9,$C4,FALSE()),0))</f>
        <v>15</v>
      </c>
      <c r="G15" s="16" t="n">
        <f aca="false">IF($B$12=1,HLOOKUP(G$12,$C$1:$J$4,$C4,FALSE()),IF($B$12=6,HLOOKUP(G$12,$C$6:$J$9,$C4,FALSE()),0))</f>
        <v>21</v>
      </c>
      <c r="H15" s="16" t="n">
        <f aca="false">IF($B$12=1,HLOOKUP(H$12,$C$1:$J$4,$C4,FALSE()),IF($B$12=6,HLOOKUP(H$12,$C$6:$J$9,$C4,FALSE()),0))</f>
        <v>10</v>
      </c>
      <c r="I15" s="16" t="n">
        <f aca="false">IF($B$12=1,HLOOKUP(I$12,$C$1:$J$4,$C4,FALSE()),IF($B$12=6,HLOOKUP(I$12,$C$6:$J$9,$C4,FALSE()),0))</f>
        <v>3</v>
      </c>
      <c r="J15" s="16" t="n">
        <f aca="false">IF($B$12=1,HLOOKUP(J$12,$C$1:$J$4,$C4,FALSE()),IF($B$12=6,HLOOKUP(J$12,$C$6:$J$9,$C4,FALSE()),0))</f>
        <v>0</v>
      </c>
    </row>
    <row r="18" customFormat="false" ht="12.75" hidden="false" customHeight="false" outlineLevel="0" collapsed="false">
      <c r="D18" s="14" t="s">
        <v>12</v>
      </c>
    </row>
    <row r="21" customFormat="false" ht="12.75" hidden="false" customHeight="false" outlineLevel="0" collapsed="false">
      <c r="B21" s="0" t="n">
        <v>1</v>
      </c>
      <c r="C21" s="17" t="s">
        <v>13</v>
      </c>
    </row>
    <row r="22" customFormat="false" ht="12.75" hidden="false" customHeight="false" outlineLevel="0" collapsed="false">
      <c r="B22" s="0" t="n">
        <v>2</v>
      </c>
      <c r="C22" s="17" t="s">
        <v>14</v>
      </c>
    </row>
    <row r="23" customFormat="false" ht="12.75" hidden="false" customHeight="false" outlineLevel="0" collapsed="false">
      <c r="B23" s="0" t="n">
        <v>3</v>
      </c>
      <c r="C2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9:26:47Z</dcterms:created>
  <dc:creator>Mahesh Parab</dc:creator>
  <dc:description/>
  <dc:language>en-US</dc:language>
  <cp:lastModifiedBy>abc</cp:lastModifiedBy>
  <dcterms:modified xsi:type="dcterms:W3CDTF">2009-07-21T01:21:09Z</dcterms:modified>
  <cp:revision>0</cp:revision>
  <dc:subject/>
  <dc:title/>
</cp:coreProperties>
</file>