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1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Particulars</t>
  </si>
  <si>
    <t xml:space="preserve">Value</t>
  </si>
  <si>
    <t xml:space="preserve">Rank </t>
  </si>
  <si>
    <t xml:space="preserve">Kindly rank accoring to the Glass/Tiles/Bricks</t>
  </si>
  <si>
    <t xml:space="preserve">Goa Glass</t>
  </si>
  <si>
    <t xml:space="preserve">I need formula in Rank column instad of manual entry</t>
  </si>
  <si>
    <t xml:space="preserve">Pune Glass</t>
  </si>
  <si>
    <t xml:space="preserve">do not sort, keep the data as it is</t>
  </si>
  <si>
    <t xml:space="preserve">Goa Tiles</t>
  </si>
  <si>
    <t xml:space="preserve">Pune Tiles</t>
  </si>
  <si>
    <t xml:space="preserve">Belgaum Glass</t>
  </si>
  <si>
    <t xml:space="preserve">Belgaum Bricks</t>
  </si>
  <si>
    <t xml:space="preserve">Belgaum Tiles</t>
  </si>
  <si>
    <t xml:space="preserve">Goa bricks</t>
  </si>
  <si>
    <t xml:space="preserve">Pune Bricks</t>
  </si>
  <si>
    <t xml:space="preserve">Glass</t>
  </si>
  <si>
    <t xml:space="preserve">Tiles</t>
  </si>
  <si>
    <t xml:space="preserve">Bricks</t>
  </si>
  <si>
    <t xml:space="preserve">Ran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8" min="8" style="0" width="39.85"/>
  </cols>
  <sheetData>
    <row r="11" customFormat="false" ht="12.75" hidden="false" customHeight="false" outlineLevel="0" collapsed="false">
      <c r="C11" s="0" t="s">
        <v>0</v>
      </c>
      <c r="D11" s="0" t="s">
        <v>1</v>
      </c>
      <c r="E11" s="1" t="s">
        <v>2</v>
      </c>
      <c r="H11" s="0" t="s">
        <v>3</v>
      </c>
    </row>
    <row r="12" customFormat="false" ht="12.75" hidden="false" customHeight="false" outlineLevel="0" collapsed="false">
      <c r="C12" s="0" t="s">
        <v>4</v>
      </c>
      <c r="D12" s="0" t="n">
        <v>200</v>
      </c>
      <c r="E12" s="1" t="n">
        <v>1</v>
      </c>
      <c r="H12" s="0" t="s">
        <v>5</v>
      </c>
    </row>
    <row r="13" customFormat="false" ht="12.75" hidden="false" customHeight="false" outlineLevel="0" collapsed="false">
      <c r="C13" s="0" t="s">
        <v>6</v>
      </c>
      <c r="D13" s="0" t="n">
        <v>100</v>
      </c>
      <c r="E13" s="1" t="n">
        <v>4</v>
      </c>
      <c r="H13" s="0" t="s">
        <v>7</v>
      </c>
    </row>
    <row r="14" customFormat="false" ht="12.75" hidden="false" customHeight="false" outlineLevel="0" collapsed="false">
      <c r="C14" s="0" t="s">
        <v>8</v>
      </c>
      <c r="D14" s="0" t="n">
        <v>150</v>
      </c>
      <c r="E14" s="1" t="n">
        <v>1</v>
      </c>
    </row>
    <row r="15" customFormat="false" ht="12.75" hidden="false" customHeight="false" outlineLevel="0" collapsed="false">
      <c r="C15" s="0" t="s">
        <v>4</v>
      </c>
      <c r="D15" s="0" t="n">
        <v>120</v>
      </c>
      <c r="E15" s="1" t="n">
        <v>3</v>
      </c>
    </row>
    <row r="16" customFormat="false" ht="12.75" hidden="false" customHeight="false" outlineLevel="0" collapsed="false">
      <c r="C16" s="0" t="s">
        <v>8</v>
      </c>
      <c r="D16" s="0" t="n">
        <v>100</v>
      </c>
      <c r="E16" s="1" t="n">
        <v>3</v>
      </c>
    </row>
    <row r="17" customFormat="false" ht="12.75" hidden="false" customHeight="false" outlineLevel="0" collapsed="false">
      <c r="C17" s="0" t="s">
        <v>9</v>
      </c>
      <c r="D17" s="0" t="n">
        <v>20</v>
      </c>
      <c r="E17" s="1" t="n">
        <v>4</v>
      </c>
    </row>
    <row r="18" customFormat="false" ht="12.75" hidden="false" customHeight="false" outlineLevel="0" collapsed="false">
      <c r="C18" s="0" t="s">
        <v>10</v>
      </c>
      <c r="D18" s="0" t="n">
        <v>10</v>
      </c>
      <c r="E18" s="1" t="n">
        <v>6</v>
      </c>
    </row>
    <row r="19" customFormat="false" ht="12.75" hidden="false" customHeight="false" outlineLevel="0" collapsed="false">
      <c r="C19" s="0" t="s">
        <v>11</v>
      </c>
      <c r="D19" s="0" t="n">
        <v>200</v>
      </c>
      <c r="E19" s="1" t="n">
        <v>2</v>
      </c>
    </row>
    <row r="20" customFormat="false" ht="12.75" hidden="false" customHeight="false" outlineLevel="0" collapsed="false">
      <c r="C20" s="0" t="s">
        <v>10</v>
      </c>
      <c r="D20" s="0" t="n">
        <v>50</v>
      </c>
      <c r="E20" s="1" t="n">
        <v>5</v>
      </c>
    </row>
    <row r="21" customFormat="false" ht="12.75" hidden="false" customHeight="false" outlineLevel="0" collapsed="false">
      <c r="C21" s="0" t="s">
        <v>4</v>
      </c>
      <c r="D21" s="0" t="n">
        <v>190</v>
      </c>
      <c r="E21" s="1" t="n">
        <v>2</v>
      </c>
    </row>
    <row r="22" customFormat="false" ht="12.75" hidden="false" customHeight="false" outlineLevel="0" collapsed="false">
      <c r="C22" s="0" t="s">
        <v>12</v>
      </c>
      <c r="D22" s="0" t="n">
        <v>125</v>
      </c>
      <c r="E22" s="1" t="n">
        <v>2</v>
      </c>
    </row>
    <row r="23" customFormat="false" ht="12.75" hidden="false" customHeight="false" outlineLevel="0" collapsed="false">
      <c r="C23" s="0" t="s">
        <v>6</v>
      </c>
      <c r="D23" s="0" t="n">
        <v>5</v>
      </c>
      <c r="E23" s="1" t="n">
        <v>7</v>
      </c>
    </row>
    <row r="24" customFormat="false" ht="12.75" hidden="false" customHeight="false" outlineLevel="0" collapsed="false">
      <c r="C24" s="0" t="s">
        <v>13</v>
      </c>
      <c r="D24" s="0" t="n">
        <v>100</v>
      </c>
      <c r="E24" s="1" t="n">
        <v>2</v>
      </c>
    </row>
    <row r="25" customFormat="false" ht="12.75" hidden="false" customHeight="false" outlineLevel="0" collapsed="false">
      <c r="C25" s="0" t="s">
        <v>14</v>
      </c>
      <c r="D25" s="0" t="n">
        <v>90</v>
      </c>
      <c r="E25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7" min="3" style="0" width="10.56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15</v>
      </c>
      <c r="E1" s="0" t="s">
        <v>16</v>
      </c>
      <c r="F1" s="0" t="s">
        <v>17</v>
      </c>
      <c r="G1" s="0" t="s">
        <v>18</v>
      </c>
      <c r="H1" s="1" t="s">
        <v>2</v>
      </c>
    </row>
    <row r="2" customFormat="false" ht="12.75" hidden="false" customHeight="false" outlineLevel="0" collapsed="false">
      <c r="A2" s="0" t="s">
        <v>4</v>
      </c>
      <c r="B2" s="0" t="str">
        <f aca="false">IF(RIGHT(A2,5)="Glass","Glass",IF(RIGHT(A2,5)="Tiles","Tiles",IF(RIGHT(A2,6)="Bricks","Bricks","")))</f>
        <v>Glass</v>
      </c>
      <c r="C2" s="0" t="n">
        <v>200</v>
      </c>
      <c r="D2" s="0" t="n">
        <f aca="false">IF(B2="Glass",C2,"")</f>
        <v>200</v>
      </c>
      <c r="E2" s="0" t="str">
        <f aca="false">IF(B2="Tiles",C2,"")</f>
        <v/>
      </c>
      <c r="F2" s="0" t="str">
        <f aca="false">IF(B2="Bricks",C2,"")</f>
        <v/>
      </c>
      <c r="G2" s="0" t="n">
        <f aca="false">IF(B2="Glass",RANK(D2,$D$2:$D$15,0),IF(B2="Tiles",RANK(E2,$E$2:$E$15,0),IF(B2="Bricks",RANK(F2,$F$2:$F$15,0),"")))</f>
        <v>1</v>
      </c>
      <c r="H2" s="1" t="n">
        <v>1</v>
      </c>
    </row>
    <row r="3" customFormat="false" ht="12.75" hidden="false" customHeight="false" outlineLevel="0" collapsed="false">
      <c r="A3" s="0" t="s">
        <v>6</v>
      </c>
      <c r="B3" s="0" t="str">
        <f aca="false">IF(RIGHT(A3,5)="Glass","Glass",IF(RIGHT(A3,5)="Tiles","Tiles",IF(RIGHT(A3,6)="Bricks","Bricks","")))</f>
        <v>Glass</v>
      </c>
      <c r="C3" s="0" t="n">
        <v>100</v>
      </c>
      <c r="D3" s="0" t="n">
        <f aca="false">IF(B3="Glass",C3,"")</f>
        <v>100</v>
      </c>
      <c r="E3" s="0" t="str">
        <f aca="false">IF(B3="Tiles",C3,"")</f>
        <v/>
      </c>
      <c r="F3" s="0" t="str">
        <f aca="false">IF(B3="Bricks",C3,"")</f>
        <v/>
      </c>
      <c r="G3" s="0" t="n">
        <f aca="false">IF(B3="Glass",RANK(D3,$D$2:$D$15,0),IF(B3="Tiles",RANK(E3,$E$2:$E$15,0),IF(B3="Bricks",RANK(F3,$F$2:$F$15,0),"")))</f>
        <v>4</v>
      </c>
      <c r="H3" s="1" t="n">
        <v>4</v>
      </c>
    </row>
    <row r="4" customFormat="false" ht="12.75" hidden="false" customHeight="false" outlineLevel="0" collapsed="false">
      <c r="A4" s="0" t="s">
        <v>8</v>
      </c>
      <c r="B4" s="0" t="str">
        <f aca="false">IF(RIGHT(A4,5)="Glass","Glass",IF(RIGHT(A4,5)="Tiles","Tiles",IF(RIGHT(A4,6)="Bricks","Bricks","")))</f>
        <v>Tiles</v>
      </c>
      <c r="C4" s="0" t="n">
        <v>150</v>
      </c>
      <c r="D4" s="0" t="str">
        <f aca="false">IF(B4="Glass",C4,"")</f>
        <v/>
      </c>
      <c r="E4" s="0" t="n">
        <f aca="false">IF(B4="Tiles",C4,"")</f>
        <v>150</v>
      </c>
      <c r="F4" s="0" t="str">
        <f aca="false">IF(B4="Bricks",C4,"")</f>
        <v/>
      </c>
      <c r="G4" s="0" t="n">
        <f aca="false">IF(B4="Glass",RANK(D4,$D$2:$D$15,0),IF(B4="Tiles",RANK(E4,$E$2:$E$15,0),IF(B4="Bricks",RANK(F4,$F$2:$F$15,0),"")))</f>
        <v>1</v>
      </c>
      <c r="H4" s="1" t="n">
        <v>1</v>
      </c>
    </row>
    <row r="5" customFormat="false" ht="12.75" hidden="false" customHeight="false" outlineLevel="0" collapsed="false">
      <c r="A5" s="0" t="s">
        <v>4</v>
      </c>
      <c r="B5" s="0" t="str">
        <f aca="false">IF(RIGHT(A5,5)="Glass","Glass",IF(RIGHT(A5,5)="Tiles","Tiles",IF(RIGHT(A5,6)="Bricks","Bricks","")))</f>
        <v>Glass</v>
      </c>
      <c r="C5" s="0" t="n">
        <v>120</v>
      </c>
      <c r="D5" s="0" t="n">
        <f aca="false">IF(B5="Glass",C5,"")</f>
        <v>120</v>
      </c>
      <c r="E5" s="0" t="str">
        <f aca="false">IF(B5="Tiles",C5,"")</f>
        <v/>
      </c>
      <c r="F5" s="0" t="str">
        <f aca="false">IF(B5="Bricks",C5,"")</f>
        <v/>
      </c>
      <c r="G5" s="0" t="n">
        <f aca="false">IF(B5="Glass",RANK(D5,$D$2:$D$15,0),IF(B5="Tiles",RANK(E5,$E$2:$E$15,0),IF(B5="Bricks",RANK(F5,$F$2:$F$15,0),"")))</f>
        <v>3</v>
      </c>
      <c r="H5" s="1" t="n">
        <v>3</v>
      </c>
    </row>
    <row r="6" customFormat="false" ht="12.75" hidden="false" customHeight="false" outlineLevel="0" collapsed="false">
      <c r="A6" s="0" t="s">
        <v>8</v>
      </c>
      <c r="B6" s="0" t="str">
        <f aca="false">IF(RIGHT(A6,5)="Glass","Glass",IF(RIGHT(A6,5)="Tiles","Tiles",IF(RIGHT(A6,6)="Bricks","Bricks","")))</f>
        <v>Tiles</v>
      </c>
      <c r="C6" s="0" t="n">
        <v>100</v>
      </c>
      <c r="D6" s="0" t="str">
        <f aca="false">IF(B6="Glass",C6,"")</f>
        <v/>
      </c>
      <c r="E6" s="0" t="n">
        <f aca="false">IF(B6="Tiles",C6,"")</f>
        <v>100</v>
      </c>
      <c r="F6" s="0" t="str">
        <f aca="false">IF(B6="Bricks",C6,"")</f>
        <v/>
      </c>
      <c r="G6" s="0" t="n">
        <f aca="false">IF(B6="Glass",RANK(D6,$D$2:$D$15,0),IF(B6="Tiles",RANK(E6,$E$2:$E$15,0),IF(B6="Bricks",RANK(F6,$F$2:$F$15,0),"")))</f>
        <v>3</v>
      </c>
      <c r="H6" s="1" t="n">
        <v>3</v>
      </c>
    </row>
    <row r="7" customFormat="false" ht="12.75" hidden="false" customHeight="false" outlineLevel="0" collapsed="false">
      <c r="A7" s="0" t="s">
        <v>9</v>
      </c>
      <c r="B7" s="0" t="str">
        <f aca="false">IF(RIGHT(A7,5)="Glass","Glass",IF(RIGHT(A7,5)="Tiles","Tiles",IF(RIGHT(A7,6)="Bricks","Bricks","")))</f>
        <v>Tiles</v>
      </c>
      <c r="C7" s="0" t="n">
        <v>20</v>
      </c>
      <c r="D7" s="0" t="str">
        <f aca="false">IF(B7="Glass",C7,"")</f>
        <v/>
      </c>
      <c r="E7" s="0" t="n">
        <f aca="false">IF(B7="Tiles",C7,"")</f>
        <v>20</v>
      </c>
      <c r="F7" s="0" t="str">
        <f aca="false">IF(B7="Bricks",C7,"")</f>
        <v/>
      </c>
      <c r="G7" s="0" t="n">
        <f aca="false">IF(B7="Glass",RANK(D7,$D$2:$D$15,0),IF(B7="Tiles",RANK(E7,$E$2:$E$15,0),IF(B7="Bricks",RANK(F7,$F$2:$F$15,0),"")))</f>
        <v>4</v>
      </c>
      <c r="H7" s="1" t="n">
        <v>4</v>
      </c>
    </row>
    <row r="8" customFormat="false" ht="12.75" hidden="false" customHeight="false" outlineLevel="0" collapsed="false">
      <c r="A8" s="0" t="s">
        <v>10</v>
      </c>
      <c r="B8" s="0" t="str">
        <f aca="false">IF(RIGHT(A8,5)="Glass","Glass",IF(RIGHT(A8,5)="Tiles","Tiles",IF(RIGHT(A8,6)="Bricks","Bricks","")))</f>
        <v>Glass</v>
      </c>
      <c r="C8" s="0" t="n">
        <v>10</v>
      </c>
      <c r="D8" s="0" t="n">
        <f aca="false">IF(B8="Glass",C8,"")</f>
        <v>10</v>
      </c>
      <c r="E8" s="0" t="str">
        <f aca="false">IF(B8="Tiles",C8,"")</f>
        <v/>
      </c>
      <c r="F8" s="0" t="str">
        <f aca="false">IF(B8="Bricks",C8,"")</f>
        <v/>
      </c>
      <c r="G8" s="0" t="n">
        <f aca="false">IF(B8="Glass",RANK(D8,$D$2:$D$15,0),IF(B8="Tiles",RANK(E8,$E$2:$E$15,0),IF(B8="Bricks",RANK(F8,$F$2:$F$15,0),"")))</f>
        <v>6</v>
      </c>
      <c r="H8" s="1" t="n">
        <v>6</v>
      </c>
    </row>
    <row r="9" customFormat="false" ht="12.75" hidden="false" customHeight="false" outlineLevel="0" collapsed="false">
      <c r="A9" s="0" t="s">
        <v>11</v>
      </c>
      <c r="B9" s="0" t="str">
        <f aca="false">IF(RIGHT(A9,5)="Glass","Glass",IF(RIGHT(A9,5)="Tiles","Tiles",IF(RIGHT(A9,6)="Bricks","Bricks","")))</f>
        <v>Bricks</v>
      </c>
      <c r="C9" s="0" t="n">
        <v>200</v>
      </c>
      <c r="D9" s="0" t="str">
        <f aca="false">IF(B9="Glass",C9,"")</f>
        <v/>
      </c>
      <c r="E9" s="0" t="str">
        <f aca="false">IF(B9="Tiles",C9,"")</f>
        <v/>
      </c>
      <c r="F9" s="0" t="n">
        <f aca="false">IF(B9="Bricks",C9,"")</f>
        <v>200</v>
      </c>
      <c r="G9" s="0" t="n">
        <f aca="false">IF(B9="Glass",RANK(D9,$D$2:$D$15,0),IF(B9="Tiles",RANK(E9,$E$2:$E$15,0),IF(B9="Bricks",RANK(F9,$F$2:$F$15,0),"")))</f>
        <v>1</v>
      </c>
      <c r="H9" s="1" t="n">
        <v>2</v>
      </c>
    </row>
    <row r="10" customFormat="false" ht="12.75" hidden="false" customHeight="false" outlineLevel="0" collapsed="false">
      <c r="A10" s="0" t="s">
        <v>10</v>
      </c>
      <c r="B10" s="0" t="str">
        <f aca="false">IF(RIGHT(A10,5)="Glass","Glass",IF(RIGHT(A10,5)="Tiles","Tiles",IF(RIGHT(A10,6)="Bricks","Bricks","")))</f>
        <v>Glass</v>
      </c>
      <c r="C10" s="0" t="n">
        <v>50</v>
      </c>
      <c r="D10" s="0" t="n">
        <f aca="false">IF(B10="Glass",C10,"")</f>
        <v>50</v>
      </c>
      <c r="E10" s="0" t="str">
        <f aca="false">IF(B10="Tiles",C10,"")</f>
        <v/>
      </c>
      <c r="F10" s="0" t="str">
        <f aca="false">IF(B10="Bricks",C10,"")</f>
        <v/>
      </c>
      <c r="G10" s="0" t="n">
        <f aca="false">IF(B10="Glass",RANK(D10,$D$2:$D$15,0),IF(B10="Tiles",RANK(E10,$E$2:$E$15,0),IF(B10="Bricks",RANK(F10,$F$2:$F$15,0),"")))</f>
        <v>5</v>
      </c>
      <c r="H10" s="1" t="n">
        <v>5</v>
      </c>
    </row>
    <row r="11" customFormat="false" ht="12.75" hidden="false" customHeight="false" outlineLevel="0" collapsed="false">
      <c r="A11" s="0" t="s">
        <v>4</v>
      </c>
      <c r="B11" s="0" t="str">
        <f aca="false">IF(RIGHT(A11,5)="Glass","Glass",IF(RIGHT(A11,5)="Tiles","Tiles",IF(RIGHT(A11,6)="Bricks","Bricks","")))</f>
        <v>Glass</v>
      </c>
      <c r="C11" s="0" t="n">
        <v>190</v>
      </c>
      <c r="D11" s="0" t="n">
        <f aca="false">IF(B11="Glass",C11,"")</f>
        <v>190</v>
      </c>
      <c r="E11" s="0" t="str">
        <f aca="false">IF(B11="Tiles",C11,"")</f>
        <v/>
      </c>
      <c r="F11" s="0" t="str">
        <f aca="false">IF(B11="Bricks",C11,"")</f>
        <v/>
      </c>
      <c r="G11" s="0" t="n">
        <f aca="false">IF(B11="Glass",RANK(D11,$D$2:$D$15,0),IF(B11="Tiles",RANK(E11,$E$2:$E$15,0),IF(B11="Bricks",RANK(F11,$F$2:$F$15,0),"")))</f>
        <v>2</v>
      </c>
      <c r="H11" s="1" t="n">
        <v>2</v>
      </c>
    </row>
    <row r="12" customFormat="false" ht="12.75" hidden="false" customHeight="false" outlineLevel="0" collapsed="false">
      <c r="A12" s="0" t="s">
        <v>12</v>
      </c>
      <c r="B12" s="0" t="str">
        <f aca="false">IF(RIGHT(A12,5)="Glass","Glass",IF(RIGHT(A12,5)="Tiles","Tiles",IF(RIGHT(A12,6)="Bricks","Bricks","")))</f>
        <v>Tiles</v>
      </c>
      <c r="C12" s="0" t="n">
        <v>125</v>
      </c>
      <c r="D12" s="0" t="str">
        <f aca="false">IF(B12="Glass",C12,"")</f>
        <v/>
      </c>
      <c r="E12" s="0" t="n">
        <f aca="false">IF(B12="Tiles",C12,"")</f>
        <v>125</v>
      </c>
      <c r="F12" s="0" t="str">
        <f aca="false">IF(B12="Bricks",C12,"")</f>
        <v/>
      </c>
      <c r="G12" s="0" t="n">
        <f aca="false">IF(B12="Glass",RANK(D12,$D$2:$D$15,0),IF(B12="Tiles",RANK(E12,$E$2:$E$15,0),IF(B12="Bricks",RANK(F12,$F$2:$F$15,0),"")))</f>
        <v>2</v>
      </c>
      <c r="H12" s="1" t="n">
        <v>2</v>
      </c>
    </row>
    <row r="13" customFormat="false" ht="12.75" hidden="false" customHeight="false" outlineLevel="0" collapsed="false">
      <c r="A13" s="0" t="s">
        <v>6</v>
      </c>
      <c r="B13" s="0" t="str">
        <f aca="false">IF(RIGHT(A13,5)="Glass","Glass",IF(RIGHT(A13,5)="Tiles","Tiles",IF(RIGHT(A13,6)="Bricks","Bricks","")))</f>
        <v>Glass</v>
      </c>
      <c r="C13" s="0" t="n">
        <v>5</v>
      </c>
      <c r="D13" s="0" t="n">
        <f aca="false">IF(B13="Glass",C13,"")</f>
        <v>5</v>
      </c>
      <c r="E13" s="0" t="str">
        <f aca="false">IF(B13="Tiles",C13,"")</f>
        <v/>
      </c>
      <c r="F13" s="0" t="str">
        <f aca="false">IF(B13="Bricks",C13,"")</f>
        <v/>
      </c>
      <c r="G13" s="0" t="n">
        <f aca="false">IF(B13="Glass",RANK(D13,$D$2:$D$15,0),IF(B13="Tiles",RANK(E13,$E$2:$E$15,0),IF(B13="Bricks",RANK(F13,$F$2:$F$15,0),"")))</f>
        <v>7</v>
      </c>
      <c r="H13" s="1" t="n">
        <v>7</v>
      </c>
    </row>
    <row r="14" customFormat="false" ht="12.75" hidden="false" customHeight="false" outlineLevel="0" collapsed="false">
      <c r="A14" s="0" t="s">
        <v>13</v>
      </c>
      <c r="B14" s="0" t="str">
        <f aca="false">IF(RIGHT(A14,5)="Glass","Glass",IF(RIGHT(A14,5)="Tiles","Tiles",IF(RIGHT(A14,6)="Bricks","Bricks","")))</f>
        <v>Bricks</v>
      </c>
      <c r="C14" s="0" t="n">
        <v>100</v>
      </c>
      <c r="D14" s="0" t="str">
        <f aca="false">IF(B14="Glass",C14,"")</f>
        <v/>
      </c>
      <c r="E14" s="0" t="str">
        <f aca="false">IF(B14="Tiles",C14,"")</f>
        <v/>
      </c>
      <c r="F14" s="0" t="n">
        <f aca="false">IF(B14="Bricks",C14,"")</f>
        <v>100</v>
      </c>
      <c r="G14" s="0" t="n">
        <f aca="false">IF(B14="Glass",RANK(D14,$D$2:$D$15,0),IF(B14="Tiles",RANK(E14,$E$2:$E$15,0),IF(B14="Bricks",RANK(F14,$F$2:$F$15,0),"")))</f>
        <v>2</v>
      </c>
      <c r="H14" s="1" t="n">
        <v>2</v>
      </c>
    </row>
    <row r="15" customFormat="false" ht="12.75" hidden="false" customHeight="false" outlineLevel="0" collapsed="false">
      <c r="A15" s="0" t="s">
        <v>14</v>
      </c>
      <c r="B15" s="0" t="str">
        <f aca="false">IF(RIGHT(A15,5)="Glass","Glass",IF(RIGHT(A15,5)="Tiles","Tiles",IF(RIGHT(A15,6)="Bricks","Bricks","")))</f>
        <v>Bricks</v>
      </c>
      <c r="C15" s="0" t="n">
        <v>90</v>
      </c>
      <c r="D15" s="0" t="str">
        <f aca="false">IF(B15="Glass",C15,"")</f>
        <v/>
      </c>
      <c r="E15" s="0" t="str">
        <f aca="false">IF(B15="Tiles",C15,"")</f>
        <v/>
      </c>
      <c r="F15" s="0" t="n">
        <f aca="false">IF(B15="Bricks",C15,"")</f>
        <v>90</v>
      </c>
      <c r="G15" s="0" t="n">
        <f aca="false">IF(B15="Glass",RANK(D15,$D$2:$D$15,0),IF(B15="Tiles",RANK(E15,$E$2:$E$15,0),IF(B15="Bricks",RANK(F15,$F$2:$F$15,0),"")))</f>
        <v>3</v>
      </c>
      <c r="H15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7:26:11Z</dcterms:created>
  <dc:creator>E466396</dc:creator>
  <dc:description/>
  <dc:language>en-US</dc:language>
  <cp:lastModifiedBy>Prashant</cp:lastModifiedBy>
  <dcterms:modified xsi:type="dcterms:W3CDTF">2009-08-22T03:29:05Z</dcterms:modified>
  <cp:revision>0</cp:revision>
  <dc:subject/>
  <dc:title/>
</cp:coreProperties>
</file>