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C$11:$E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Kindly rank accoring to the Glass/Tiles/Bricks</t>
  </si>
  <si>
    <t xml:space="preserve">I need formula in Rank column instad of manual entry</t>
  </si>
  <si>
    <t xml:space="preserve">do not sort, keep the data as it is</t>
  </si>
  <si>
    <t xml:space="preserve">Helper</t>
  </si>
  <si>
    <t xml:space="preserve">Column</t>
  </si>
  <si>
    <t xml:space="preserve">Rank</t>
  </si>
  <si>
    <t xml:space="preserve">Particulars</t>
  </si>
  <si>
    <t xml:space="preserve">Value</t>
  </si>
  <si>
    <t xml:space="preserve">Rank </t>
  </si>
  <si>
    <t xml:space="preserve">Goa Glass</t>
  </si>
  <si>
    <t xml:space="preserve">Pune Glass</t>
  </si>
  <si>
    <t xml:space="preserve">Goa Tiles</t>
  </si>
  <si>
    <t xml:space="preserve">Pune Tiles</t>
  </si>
  <si>
    <t xml:space="preserve">Belgaum Glass</t>
  </si>
  <si>
    <t xml:space="preserve">Belgaum Bricks</t>
  </si>
  <si>
    <t xml:space="preserve">Belgaum Tiles</t>
  </si>
  <si>
    <t xml:space="preserve">Goa bricks</t>
  </si>
  <si>
    <t xml:space="preserve">Pune Brick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4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85"/>
    <col collapsed="false" customWidth="true" hidden="false" outlineLevel="0" max="8" min="7" style="0" width="9.85"/>
  </cols>
  <sheetData>
    <row r="4" customFormat="false" ht="12.75" hidden="false" customHeight="false" outlineLevel="0" collapsed="false">
      <c r="K4" s="0" t="s">
        <v>0</v>
      </c>
    </row>
    <row r="5" customFormat="false" ht="12.75" hidden="false" customHeight="false" outlineLevel="0" collapsed="false">
      <c r="K5" s="0" t="s">
        <v>1</v>
      </c>
    </row>
    <row r="6" customFormat="false" ht="12.75" hidden="false" customHeight="false" outlineLevel="0" collapsed="false">
      <c r="K6" s="0" t="s">
        <v>2</v>
      </c>
    </row>
    <row r="7" customFormat="false" ht="12.75" hidden="false" customHeight="false" outlineLevel="0" collapsed="false">
      <c r="G7" s="1" t="s">
        <v>3</v>
      </c>
    </row>
    <row r="8" customFormat="false" ht="12.75" hidden="false" customHeight="false" outlineLevel="0" collapsed="false">
      <c r="G8" s="1" t="s">
        <v>4</v>
      </c>
      <c r="H8" s="1" t="s">
        <v>5</v>
      </c>
    </row>
    <row r="11" customFormat="false" ht="12.75" hidden="false" customHeight="false" outlineLevel="0" collapsed="false">
      <c r="C11" s="0" t="s">
        <v>6</v>
      </c>
      <c r="D11" s="0" t="s">
        <v>7</v>
      </c>
      <c r="E11" s="2" t="s">
        <v>8</v>
      </c>
    </row>
    <row r="12" customFormat="false" ht="12.75" hidden="false" customHeight="false" outlineLevel="0" collapsed="false">
      <c r="C12" s="0" t="s">
        <v>9</v>
      </c>
      <c r="D12" s="0" t="n">
        <v>200</v>
      </c>
      <c r="E12" s="2" t="n">
        <v>1</v>
      </c>
      <c r="G12" s="0" t="str">
        <f aca="false">IF(ISERR(SEARCH("tiles",C12))=FALSE(),"Tiles",IF(ISERR(SEARCH("Glass",C12))=FALSE(),"Glass",IF(ISERR(SEARCH("Bricks",C12))=FALSE(),"Bricks")))</f>
        <v>Glass</v>
      </c>
      <c r="H12" s="3" t="n">
        <f aca="false">SUMPRODUCT(--($G$12:$G$25=G12),--(D12&lt;$D$12:$D$25))+1</f>
        <v>1</v>
      </c>
    </row>
    <row r="13" customFormat="false" ht="12.75" hidden="false" customHeight="false" outlineLevel="0" collapsed="false">
      <c r="C13" s="0" t="s">
        <v>10</v>
      </c>
      <c r="D13" s="0" t="n">
        <v>100</v>
      </c>
      <c r="E13" s="2" t="n">
        <v>4</v>
      </c>
      <c r="G13" s="0" t="str">
        <f aca="false">IF(ISERR(SEARCH("tiles",C13))=FALSE(),"Tiles",IF(ISERR(SEARCH("Glass",C13))=FALSE(),"Glass",IF(ISERR(SEARCH("Bricks",C13))=FALSE(),"Bricks")))</f>
        <v>Glass</v>
      </c>
      <c r="H13" s="3" t="n">
        <f aca="false">SUMPRODUCT(--($G$12:$G$25=G13),--(D13&lt;$D$12:$D$25))+1</f>
        <v>4</v>
      </c>
    </row>
    <row r="14" customFormat="false" ht="12.75" hidden="false" customHeight="false" outlineLevel="0" collapsed="false">
      <c r="C14" s="0" t="s">
        <v>11</v>
      </c>
      <c r="D14" s="0" t="n">
        <v>150</v>
      </c>
      <c r="E14" s="2" t="n">
        <v>1</v>
      </c>
      <c r="G14" s="0" t="str">
        <f aca="false">IF(ISERR(SEARCH("tiles",C14))=FALSE(),"Tiles",IF(ISERR(SEARCH("Glass",C14))=FALSE(),"Glass",IF(ISERR(SEARCH("Bricks",C14))=FALSE(),"Bricks")))</f>
        <v>Tiles</v>
      </c>
      <c r="H14" s="3" t="n">
        <f aca="false">SUMPRODUCT(--($G$12:$G$25=G14),--(D14&lt;$D$12:$D$25))+1</f>
        <v>1</v>
      </c>
    </row>
    <row r="15" customFormat="false" ht="12.75" hidden="false" customHeight="false" outlineLevel="0" collapsed="false">
      <c r="C15" s="0" t="s">
        <v>9</v>
      </c>
      <c r="D15" s="0" t="n">
        <v>120</v>
      </c>
      <c r="E15" s="2" t="n">
        <v>3</v>
      </c>
      <c r="G15" s="0" t="str">
        <f aca="false">IF(ISERR(SEARCH("tiles",C15))=FALSE(),"Tiles",IF(ISERR(SEARCH("Glass",C15))=FALSE(),"Glass",IF(ISERR(SEARCH("Bricks",C15))=FALSE(),"Bricks")))</f>
        <v>Glass</v>
      </c>
      <c r="H15" s="3" t="n">
        <f aca="false">SUMPRODUCT(--($G$12:$G$25=G15),--(D15&lt;$D$12:$D$25))+1</f>
        <v>3</v>
      </c>
    </row>
    <row r="16" customFormat="false" ht="12.75" hidden="false" customHeight="false" outlineLevel="0" collapsed="false">
      <c r="C16" s="0" t="s">
        <v>11</v>
      </c>
      <c r="D16" s="0" t="n">
        <v>100</v>
      </c>
      <c r="E16" s="2" t="n">
        <v>3</v>
      </c>
      <c r="G16" s="0" t="str">
        <f aca="false">IF(ISERR(SEARCH("tiles",C16))=FALSE(),"Tiles",IF(ISERR(SEARCH("Glass",C16))=FALSE(),"Glass",IF(ISERR(SEARCH("Bricks",C16))=FALSE(),"Bricks")))</f>
        <v>Tiles</v>
      </c>
      <c r="H16" s="3" t="n">
        <f aca="false">SUMPRODUCT(--($G$12:$G$25=G16),--(D16&lt;$D$12:$D$25))+1</f>
        <v>3</v>
      </c>
    </row>
    <row r="17" customFormat="false" ht="12.75" hidden="false" customHeight="false" outlineLevel="0" collapsed="false">
      <c r="C17" s="0" t="s">
        <v>12</v>
      </c>
      <c r="D17" s="0" t="n">
        <v>20</v>
      </c>
      <c r="E17" s="2" t="n">
        <v>4</v>
      </c>
      <c r="G17" s="0" t="str">
        <f aca="false">IF(ISERR(SEARCH("tiles",C17))=FALSE(),"Tiles",IF(ISERR(SEARCH("Glass",C17))=FALSE(),"Glass",IF(ISERR(SEARCH("Bricks",C17))=FALSE(),"Bricks")))</f>
        <v>Tiles</v>
      </c>
      <c r="H17" s="3" t="n">
        <f aca="false">SUMPRODUCT(--($G$12:$G$25=G17),--(D17&lt;$D$12:$D$25))+1</f>
        <v>4</v>
      </c>
    </row>
    <row r="18" customFormat="false" ht="12.75" hidden="false" customHeight="false" outlineLevel="0" collapsed="false">
      <c r="C18" s="0" t="s">
        <v>13</v>
      </c>
      <c r="D18" s="0" t="n">
        <v>10</v>
      </c>
      <c r="E18" s="2" t="n">
        <v>6</v>
      </c>
      <c r="G18" s="0" t="str">
        <f aca="false">IF(ISERR(SEARCH("tiles",C18))=FALSE(),"Tiles",IF(ISERR(SEARCH("Glass",C18))=FALSE(),"Glass",IF(ISERR(SEARCH("Bricks",C18))=FALSE(),"Bricks")))</f>
        <v>Glass</v>
      </c>
      <c r="H18" s="3" t="n">
        <f aca="false">SUMPRODUCT(--($G$12:$G$25=G18),--(D18&lt;$D$12:$D$25))+1</f>
        <v>6</v>
      </c>
    </row>
    <row r="19" customFormat="false" ht="12.75" hidden="false" customHeight="false" outlineLevel="0" collapsed="false">
      <c r="C19" s="0" t="s">
        <v>14</v>
      </c>
      <c r="D19" s="0" t="n">
        <v>200</v>
      </c>
      <c r="E19" s="2" t="n">
        <v>2</v>
      </c>
      <c r="G19" s="0" t="str">
        <f aca="false">IF(ISERR(SEARCH("tiles",C19))=FALSE(),"Tiles",IF(ISERR(SEARCH("Glass",C19))=FALSE(),"Glass",IF(ISERR(SEARCH("Bricks",C19))=FALSE(),"Bricks")))</f>
        <v>Bricks</v>
      </c>
      <c r="H19" s="3" t="n">
        <f aca="false">SUMPRODUCT(--($G$12:$G$25=G19),--(D19&lt;$D$12:$D$25))+1</f>
        <v>1</v>
      </c>
    </row>
    <row r="20" customFormat="false" ht="12.75" hidden="false" customHeight="false" outlineLevel="0" collapsed="false">
      <c r="C20" s="0" t="s">
        <v>13</v>
      </c>
      <c r="D20" s="0" t="n">
        <v>50</v>
      </c>
      <c r="E20" s="2" t="n">
        <v>5</v>
      </c>
      <c r="G20" s="0" t="str">
        <f aca="false">IF(ISERR(SEARCH("tiles",C20))=FALSE(),"Tiles",IF(ISERR(SEARCH("Glass",C20))=FALSE(),"Glass",IF(ISERR(SEARCH("Bricks",C20))=FALSE(),"Bricks")))</f>
        <v>Glass</v>
      </c>
      <c r="H20" s="3" t="n">
        <f aca="false">SUMPRODUCT(--($G$12:$G$25=G20),--(D20&lt;$D$12:$D$25))+1</f>
        <v>5</v>
      </c>
    </row>
    <row r="21" customFormat="false" ht="12.75" hidden="false" customHeight="false" outlineLevel="0" collapsed="false">
      <c r="C21" s="0" t="s">
        <v>9</v>
      </c>
      <c r="D21" s="0" t="n">
        <v>190</v>
      </c>
      <c r="E21" s="2" t="n">
        <v>2</v>
      </c>
      <c r="G21" s="0" t="str">
        <f aca="false">IF(ISERR(SEARCH("tiles",C21))=FALSE(),"Tiles",IF(ISERR(SEARCH("Glass",C21))=FALSE(),"Glass",IF(ISERR(SEARCH("Bricks",C21))=FALSE(),"Bricks")))</f>
        <v>Glass</v>
      </c>
      <c r="H21" s="3" t="n">
        <f aca="false">SUMPRODUCT(--($G$12:$G$25=G21),--(D21&lt;$D$12:$D$25))+1</f>
        <v>2</v>
      </c>
    </row>
    <row r="22" customFormat="false" ht="12.75" hidden="false" customHeight="false" outlineLevel="0" collapsed="false">
      <c r="C22" s="0" t="s">
        <v>15</v>
      </c>
      <c r="D22" s="0" t="n">
        <v>125</v>
      </c>
      <c r="E22" s="2" t="n">
        <v>2</v>
      </c>
      <c r="G22" s="0" t="str">
        <f aca="false">IF(ISERR(SEARCH("tiles",C22))=FALSE(),"Tiles",IF(ISERR(SEARCH("Glass",C22))=FALSE(),"Glass",IF(ISERR(SEARCH("Bricks",C22))=FALSE(),"Bricks")))</f>
        <v>Tiles</v>
      </c>
      <c r="H22" s="3" t="n">
        <f aca="false">SUMPRODUCT(--($G$12:$G$25=G22),--(D22&lt;$D$12:$D$25))+1</f>
        <v>2</v>
      </c>
    </row>
    <row r="23" customFormat="false" ht="12.75" hidden="false" customHeight="false" outlineLevel="0" collapsed="false">
      <c r="C23" s="0" t="s">
        <v>10</v>
      </c>
      <c r="D23" s="0" t="n">
        <v>5</v>
      </c>
      <c r="E23" s="2" t="n">
        <v>7</v>
      </c>
      <c r="G23" s="0" t="str">
        <f aca="false">IF(ISERR(SEARCH("tiles",C23))=FALSE(),"Tiles",IF(ISERR(SEARCH("Glass",C23))=FALSE(),"Glass",IF(ISERR(SEARCH("Bricks",C23))=FALSE(),"Bricks")))</f>
        <v>Glass</v>
      </c>
      <c r="H23" s="3" t="n">
        <f aca="false">SUMPRODUCT(--($G$12:$G$25=G23),--(D23&lt;$D$12:$D$25))+1</f>
        <v>7</v>
      </c>
    </row>
    <row r="24" customFormat="false" ht="12.75" hidden="false" customHeight="false" outlineLevel="0" collapsed="false">
      <c r="C24" s="0" t="s">
        <v>16</v>
      </c>
      <c r="D24" s="0" t="n">
        <v>100</v>
      </c>
      <c r="E24" s="2" t="n">
        <v>2</v>
      </c>
      <c r="G24" s="0" t="str">
        <f aca="false">IF(ISERR(SEARCH("tiles",C24))=FALSE(),"Tiles",IF(ISERR(SEARCH("Glass",C24))=FALSE(),"Glass",IF(ISERR(SEARCH("Bricks",C24))=FALSE(),"Bricks")))</f>
        <v>Bricks</v>
      </c>
      <c r="H24" s="3" t="n">
        <f aca="false">SUMPRODUCT(--($G$12:$G$25=G24),--(D24&lt;$D$12:$D$25))+1</f>
        <v>2</v>
      </c>
    </row>
    <row r="25" customFormat="false" ht="12.75" hidden="false" customHeight="false" outlineLevel="0" collapsed="false">
      <c r="C25" s="0" t="s">
        <v>17</v>
      </c>
      <c r="D25" s="0" t="n">
        <v>90</v>
      </c>
      <c r="E25" s="2" t="n">
        <v>3</v>
      </c>
      <c r="G25" s="0" t="str">
        <f aca="false">IF(ISERR(SEARCH("tiles",C25))=FALSE(),"Tiles",IF(ISERR(SEARCH("Glass",C25))=FALSE(),"Glass",IF(ISERR(SEARCH("Bricks",C25))=FALSE(),"Bricks")))</f>
        <v>Bricks</v>
      </c>
      <c r="H25" s="3" t="n">
        <f aca="false">SUMPRODUCT(--($G$12:$G$25=G25),--(D25&lt;$D$12:$D$25))+1</f>
        <v>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1T07:26:11Z</dcterms:created>
  <dc:creator>E466396</dc:creator>
  <dc:description/>
  <dc:language>en-US</dc:language>
  <cp:lastModifiedBy>Eliete</cp:lastModifiedBy>
  <dcterms:modified xsi:type="dcterms:W3CDTF">2009-08-21T10:36:21Z</dcterms:modified>
  <cp:revision>0</cp:revision>
  <dc:subject/>
  <dc:title/>
</cp:coreProperties>
</file>