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Sr No</t>
  </si>
  <si>
    <t xml:space="preserve">Part No</t>
  </si>
  <si>
    <t xml:space="preserve">Part Description</t>
  </si>
  <si>
    <t xml:space="preserve">Supplier</t>
  </si>
  <si>
    <t xml:space="preserve">Count</t>
  </si>
  <si>
    <t xml:space="preserve">Continue from last date</t>
  </si>
  <si>
    <t xml:space="preserve">03.08.2009</t>
  </si>
  <si>
    <t xml:space="preserve">04.08.2009</t>
  </si>
  <si>
    <t xml:space="preserve">07.08.2009</t>
  </si>
  <si>
    <t xml:space="preserve">10.08.2009</t>
  </si>
  <si>
    <t xml:space="preserve">11.08.2009</t>
  </si>
  <si>
    <t xml:space="preserve">12.08.2009</t>
  </si>
  <si>
    <t xml:space="preserve">13.08.2009</t>
  </si>
  <si>
    <t xml:space="preserve">17.08.2009</t>
  </si>
  <si>
    <t xml:space="preserve">18.08.2009</t>
  </si>
  <si>
    <t xml:space="preserve">aaaaaaaa</t>
  </si>
  <si>
    <t xml:space="preserve">jkghh</t>
  </si>
  <si>
    <t xml:space="preserve">bbbbbbbb</t>
  </si>
  <si>
    <t xml:space="preserve">dsgjklfgjld</t>
  </si>
  <si>
    <t xml:space="preserve">cccccccc</t>
  </si>
  <si>
    <t xml:space="preserve">dshjfksadjf</t>
  </si>
  <si>
    <t xml:space="preserve">jgljd</t>
  </si>
  <si>
    <t xml:space="preserve">d</t>
  </si>
  <si>
    <t xml:space="preserve">ddd</t>
  </si>
  <si>
    <t xml:space="preserve">drjelkr</t>
  </si>
  <si>
    <t xml:space="preserve">djff</t>
  </si>
  <si>
    <t xml:space="preserve">ss</t>
  </si>
  <si>
    <t xml:space="preserve">Support required:- </t>
  </si>
  <si>
    <t xml:space="preserve">Required Formula in "F"  column to count countine from last date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99"/>
  </cols>
  <sheetData>
    <row r="1" customFormat="false" ht="6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5" t="n">
        <v>1</v>
      </c>
      <c r="B2" s="5" t="n">
        <v>11111111</v>
      </c>
      <c r="C2" s="5" t="s">
        <v>15</v>
      </c>
      <c r="D2" s="5" t="s">
        <v>16</v>
      </c>
      <c r="E2" s="6" t="n">
        <f aca="false">COUNTIF(G2:AJ2,"&gt;0")</f>
        <v>9</v>
      </c>
      <c r="F2" s="7" t="n">
        <f aca="false">IF(O2="","",COUNT(G2:O2))</f>
        <v>9</v>
      </c>
      <c r="G2" s="8" t="n">
        <v>187</v>
      </c>
      <c r="H2" s="8" t="n">
        <v>268</v>
      </c>
      <c r="I2" s="8" t="n">
        <v>179</v>
      </c>
      <c r="J2" s="8" t="n">
        <v>145</v>
      </c>
      <c r="K2" s="8" t="n">
        <v>150</v>
      </c>
      <c r="L2" s="8" t="n">
        <v>40</v>
      </c>
      <c r="M2" s="8" t="n">
        <v>74</v>
      </c>
      <c r="N2" s="8" t="n">
        <v>120</v>
      </c>
      <c r="O2" s="8" t="n">
        <v>230</v>
      </c>
    </row>
    <row r="3" customFormat="false" ht="12.75" hidden="false" customHeight="false" outlineLevel="0" collapsed="false">
      <c r="A3" s="5" t="n">
        <v>2</v>
      </c>
      <c r="B3" s="5" t="n">
        <v>22222222</v>
      </c>
      <c r="C3" s="5" t="s">
        <v>17</v>
      </c>
      <c r="D3" s="5" t="s">
        <v>18</v>
      </c>
      <c r="E3" s="6" t="n">
        <f aca="false">COUNTIF(G3:AJ3,"&gt;0")</f>
        <v>8</v>
      </c>
      <c r="F3" s="7" t="n">
        <f aca="false">IF(O3="","",COUNT(G3:O3))</f>
        <v>8</v>
      </c>
      <c r="G3" s="2"/>
      <c r="H3" s="9" t="n">
        <v>1</v>
      </c>
      <c r="I3" s="8" t="n">
        <v>1</v>
      </c>
      <c r="J3" s="8" t="n">
        <v>1</v>
      </c>
      <c r="K3" s="8" t="n">
        <v>1</v>
      </c>
      <c r="L3" s="8" t="n">
        <v>1</v>
      </c>
      <c r="M3" s="8" t="n">
        <v>1</v>
      </c>
      <c r="N3" s="8" t="n">
        <v>2600</v>
      </c>
      <c r="O3" s="8" t="n">
        <v>2600</v>
      </c>
    </row>
    <row r="4" customFormat="false" ht="12.75" hidden="false" customHeight="false" outlineLevel="0" collapsed="false">
      <c r="A4" s="5" t="n">
        <v>3</v>
      </c>
      <c r="B4" s="5" t="n">
        <v>33333333</v>
      </c>
      <c r="C4" s="5" t="s">
        <v>19</v>
      </c>
      <c r="D4" s="5" t="s">
        <v>20</v>
      </c>
      <c r="E4" s="6" t="n">
        <f aca="false">COUNTIF(G4:AJ4,"&gt;0")</f>
        <v>8</v>
      </c>
      <c r="F4" s="7" t="str">
        <f aca="false">IF(O4="","",COUNT(G4:O4))</f>
        <v/>
      </c>
      <c r="G4" s="5" t="n">
        <v>212</v>
      </c>
      <c r="H4" s="5" t="n">
        <v>305</v>
      </c>
      <c r="I4" s="5" t="n">
        <v>74</v>
      </c>
      <c r="J4" s="5" t="n">
        <v>188</v>
      </c>
      <c r="K4" s="5" t="n">
        <v>137</v>
      </c>
      <c r="L4" s="5" t="n">
        <v>82</v>
      </c>
      <c r="M4" s="5" t="n">
        <v>155</v>
      </c>
      <c r="N4" s="5" t="n">
        <v>148</v>
      </c>
      <c r="O4" s="8"/>
    </row>
    <row r="5" customFormat="false" ht="12.75" hidden="false" customHeight="false" outlineLevel="0" collapsed="false">
      <c r="A5" s="5" t="n">
        <v>4</v>
      </c>
      <c r="B5" s="5" t="n">
        <v>44444444</v>
      </c>
      <c r="C5" s="5" t="s">
        <v>15</v>
      </c>
      <c r="D5" s="5" t="s">
        <v>21</v>
      </c>
      <c r="E5" s="6" t="n">
        <f aca="false">COUNTIF(G5:AJ5,"&gt;0")</f>
        <v>8</v>
      </c>
      <c r="F5" s="7" t="n">
        <f aca="false">IF(O5="","",COUNT(G5:O5))</f>
        <v>8</v>
      </c>
      <c r="G5" s="5" t="n">
        <v>225</v>
      </c>
      <c r="H5" s="5" t="n">
        <v>185</v>
      </c>
      <c r="I5" s="5" t="n">
        <v>200</v>
      </c>
      <c r="J5" s="5" t="n">
        <v>90</v>
      </c>
      <c r="K5" s="5" t="n">
        <v>180</v>
      </c>
      <c r="L5" s="5" t="n">
        <v>225</v>
      </c>
      <c r="M5" s="5" t="n">
        <v>180</v>
      </c>
      <c r="N5" s="5"/>
      <c r="O5" s="8" t="n">
        <v>225</v>
      </c>
    </row>
    <row r="6" customFormat="false" ht="12.75" hidden="false" customHeight="false" outlineLevel="0" collapsed="false">
      <c r="A6" s="5" t="n">
        <v>5</v>
      </c>
      <c r="B6" s="5" t="n">
        <v>55555555</v>
      </c>
      <c r="C6" s="5" t="s">
        <v>17</v>
      </c>
      <c r="D6" s="5" t="s">
        <v>22</v>
      </c>
      <c r="E6" s="6" t="n">
        <f aca="false">COUNTIF(G6:AJ6,"&gt;0")</f>
        <v>8</v>
      </c>
      <c r="F6" s="7" t="n">
        <f aca="false">IF(O6="","",COUNT(G6:O6))</f>
        <v>8</v>
      </c>
      <c r="G6" s="5" t="n">
        <v>192</v>
      </c>
      <c r="H6" s="5" t="n">
        <v>210</v>
      </c>
      <c r="I6" s="5" t="n">
        <v>127</v>
      </c>
      <c r="J6" s="5" t="n">
        <v>235</v>
      </c>
      <c r="K6" s="5" t="n">
        <v>228</v>
      </c>
      <c r="L6" s="5" t="n">
        <v>192</v>
      </c>
      <c r="M6" s="5" t="n">
        <v>156</v>
      </c>
      <c r="N6" s="5"/>
      <c r="O6" s="8" t="n">
        <v>264</v>
      </c>
    </row>
    <row r="7" customFormat="false" ht="12.75" hidden="false" customHeight="false" outlineLevel="0" collapsed="false">
      <c r="A7" s="5" t="n">
        <v>6</v>
      </c>
      <c r="B7" s="5" t="n">
        <v>66666666</v>
      </c>
      <c r="C7" s="5" t="s">
        <v>19</v>
      </c>
      <c r="D7" s="5" t="s">
        <v>23</v>
      </c>
      <c r="E7" s="6" t="n">
        <f aca="false">COUNTIF(G7:AJ7,"&gt;0")</f>
        <v>8</v>
      </c>
      <c r="F7" s="7" t="n">
        <f aca="false">IF(O7="","",COUNT(G7:O7))</f>
        <v>8</v>
      </c>
      <c r="G7" s="5" t="n">
        <v>285</v>
      </c>
      <c r="H7" s="5" t="n">
        <v>60</v>
      </c>
      <c r="I7" s="5" t="n">
        <v>40</v>
      </c>
      <c r="J7" s="5" t="n">
        <v>138</v>
      </c>
      <c r="K7" s="5"/>
      <c r="L7" s="8" t="n">
        <v>256</v>
      </c>
      <c r="M7" s="8" t="n">
        <v>120</v>
      </c>
      <c r="N7" s="8" t="n">
        <v>180</v>
      </c>
      <c r="O7" s="8" t="n">
        <v>140</v>
      </c>
    </row>
    <row r="8" customFormat="false" ht="12.75" hidden="false" customHeight="false" outlineLevel="0" collapsed="false">
      <c r="A8" s="5" t="n">
        <v>7</v>
      </c>
      <c r="B8" s="5" t="n">
        <v>77777777</v>
      </c>
      <c r="C8" s="5" t="s">
        <v>15</v>
      </c>
      <c r="D8" s="5" t="s">
        <v>24</v>
      </c>
      <c r="E8" s="6" t="n">
        <f aca="false">COUNTIF(G8:AJ8,"&gt;0")</f>
        <v>5</v>
      </c>
      <c r="F8" s="7" t="str">
        <f aca="false">IF(O8="","",COUNT(G8:O8))</f>
        <v/>
      </c>
      <c r="G8" s="6"/>
      <c r="H8" s="2"/>
      <c r="I8" s="5" t="n">
        <v>46</v>
      </c>
      <c r="J8" s="5" t="n">
        <v>120</v>
      </c>
      <c r="K8" s="5" t="n">
        <v>100</v>
      </c>
      <c r="L8" s="5" t="n">
        <v>28</v>
      </c>
      <c r="M8" s="5" t="n">
        <v>16</v>
      </c>
      <c r="N8" s="5"/>
      <c r="O8" s="8"/>
    </row>
    <row r="9" customFormat="false" ht="12.75" hidden="false" customHeight="false" outlineLevel="0" collapsed="false">
      <c r="A9" s="5" t="n">
        <v>8</v>
      </c>
      <c r="B9" s="5" t="n">
        <v>88888888</v>
      </c>
      <c r="C9" s="5" t="s">
        <v>17</v>
      </c>
      <c r="D9" s="5" t="s">
        <v>25</v>
      </c>
      <c r="E9" s="6" t="n">
        <f aca="false">COUNTIF(G9:AJ9,"&gt;0")</f>
        <v>4</v>
      </c>
      <c r="F9" s="7" t="n">
        <f aca="false">IF(O9="","",COUNT(G9:O9))</f>
        <v>4</v>
      </c>
      <c r="G9" s="6"/>
      <c r="H9" s="2" t="n">
        <v>60</v>
      </c>
      <c r="I9" s="2"/>
      <c r="J9" s="5" t="n">
        <v>57</v>
      </c>
      <c r="K9" s="2"/>
      <c r="L9" s="5" t="n">
        <v>73</v>
      </c>
      <c r="M9" s="2"/>
      <c r="N9" s="5"/>
      <c r="O9" s="8" t="n">
        <v>80</v>
      </c>
    </row>
    <row r="10" customFormat="false" ht="12.75" hidden="false" customHeight="false" outlineLevel="0" collapsed="false">
      <c r="A10" s="5" t="n">
        <v>9</v>
      </c>
      <c r="B10" s="5" t="n">
        <v>99999999</v>
      </c>
      <c r="C10" s="5" t="s">
        <v>19</v>
      </c>
      <c r="D10" s="5" t="s">
        <v>23</v>
      </c>
      <c r="E10" s="6" t="n">
        <f aca="false">COUNTIF(G10:AJ10,"&gt;0")</f>
        <v>5</v>
      </c>
      <c r="F10" s="7" t="n">
        <f aca="false">IF(O10="","",COUNT(G10:O10))</f>
        <v>5</v>
      </c>
      <c r="G10" s="6"/>
      <c r="H10" s="2"/>
      <c r="I10" s="5" t="n">
        <v>85</v>
      </c>
      <c r="J10" s="5" t="n">
        <v>63</v>
      </c>
      <c r="K10" s="5"/>
      <c r="L10" s="5"/>
      <c r="M10" s="8" t="n">
        <v>103</v>
      </c>
      <c r="N10" s="8" t="n">
        <v>55</v>
      </c>
      <c r="O10" s="8" t="n">
        <v>103</v>
      </c>
    </row>
    <row r="11" customFormat="false" ht="12.75" hidden="false" customHeight="false" outlineLevel="0" collapsed="false">
      <c r="A11" s="5" t="n">
        <v>10</v>
      </c>
      <c r="B11" s="5" t="n">
        <v>111111110</v>
      </c>
      <c r="C11" s="5" t="s">
        <v>15</v>
      </c>
      <c r="D11" s="5" t="s">
        <v>26</v>
      </c>
      <c r="E11" s="6" t="n">
        <f aca="false">COUNTIF(G11:AJ11,"&gt;0")</f>
        <v>7</v>
      </c>
      <c r="F11" s="7" t="n">
        <f aca="false">IF(O11="","",COUNT(G11:O11))</f>
        <v>7</v>
      </c>
      <c r="G11" s="6"/>
      <c r="H11" s="2"/>
      <c r="I11" s="8" t="n">
        <v>105</v>
      </c>
      <c r="J11" s="8" t="n">
        <v>85</v>
      </c>
      <c r="K11" s="8" t="n">
        <v>76</v>
      </c>
      <c r="L11" s="8" t="n">
        <v>50</v>
      </c>
      <c r="M11" s="8" t="n">
        <v>100</v>
      </c>
      <c r="N11" s="8" t="n">
        <v>50</v>
      </c>
      <c r="O11" s="8" t="n">
        <v>30</v>
      </c>
    </row>
    <row r="12" customFormat="false" ht="12.75" hidden="false" customHeight="false" outlineLevel="0" collapsed="false">
      <c r="G12" s="10"/>
      <c r="H12" s="11"/>
    </row>
    <row r="13" customFormat="false" ht="12.75" hidden="false" customHeight="false" outlineLevel="0" collapsed="false">
      <c r="G13" s="10"/>
      <c r="H13" s="11"/>
    </row>
    <row r="14" customFormat="false" ht="12.75" hidden="false" customHeight="false" outlineLevel="0" collapsed="false">
      <c r="G14" s="10"/>
      <c r="H14" s="11"/>
    </row>
    <row r="15" customFormat="false" ht="12.75" hidden="false" customHeight="false" outlineLevel="0" collapsed="false">
      <c r="C15" s="0" t="s">
        <v>27</v>
      </c>
      <c r="E15" s="0" t="s">
        <v>28</v>
      </c>
      <c r="G15" s="10"/>
      <c r="H15" s="11"/>
    </row>
    <row r="16" customFormat="false" ht="12.75" hidden="false" customHeight="false" outlineLevel="0" collapsed="false">
      <c r="G16" s="10"/>
      <c r="H16" s="11"/>
    </row>
    <row r="17" customFormat="false" ht="12.75" hidden="false" customHeight="false" outlineLevel="0" collapsed="false">
      <c r="G17" s="12"/>
      <c r="H17" s="11"/>
    </row>
    <row r="18" customFormat="false" ht="12.75" hidden="false" customHeight="false" outlineLevel="0" collapsed="false">
      <c r="G18" s="12"/>
    </row>
    <row r="19" customFormat="false" ht="12.75" hidden="false" customHeight="false" outlineLevel="0" collapsed="false">
      <c r="G19" s="12"/>
    </row>
    <row r="20" customFormat="false" ht="12.75" hidden="false" customHeight="false" outlineLevel="0" collapsed="false">
      <c r="G20" s="12"/>
    </row>
    <row r="21" customFormat="false" ht="12.75" hidden="false" customHeight="false" outlineLevel="0" collapsed="false">
      <c r="G21" s="12"/>
    </row>
    <row r="22" customFormat="false" ht="12.75" hidden="false" customHeight="false" outlineLevel="0" collapsed="false">
      <c r="G22" s="12"/>
    </row>
    <row r="23" customFormat="false" ht="12.75" hidden="false" customHeight="false" outlineLevel="0" collapsed="false">
      <c r="G23" s="12"/>
    </row>
    <row r="24" customFormat="false" ht="12.75" hidden="false" customHeight="false" outlineLevel="0" collapsed="false">
      <c r="G24" s="12"/>
    </row>
    <row r="25" customFormat="false" ht="12.75" hidden="false" customHeight="false" outlineLevel="0" collapsed="false">
      <c r="G25" s="12"/>
    </row>
    <row r="26" customFormat="false" ht="12.75" hidden="false" customHeight="false" outlineLevel="0" collapsed="false">
      <c r="G26" s="12"/>
    </row>
    <row r="27" customFormat="false" ht="12.75" hidden="false" customHeight="false" outlineLevel="0" collapsed="false">
      <c r="F27" s="0" t="str">
        <f aca="false">IF(O12="","",COUNT(G12:O12))</f>
        <v/>
      </c>
      <c r="G27" s="13"/>
    </row>
    <row r="28" customFormat="false" ht="12.75" hidden="false" customHeight="false" outlineLevel="0" collapsed="false">
      <c r="F28" s="0" t="str">
        <f aca="false">IF(O13="","",COUNT(G13:O13))</f>
        <v/>
      </c>
    </row>
    <row r="29" customFormat="false" ht="12.75" hidden="false" customHeight="false" outlineLevel="0" collapsed="false">
      <c r="F29" s="0" t="str">
        <f aca="false">IF(O14="","",COUNT(G14:O14))</f>
        <v/>
      </c>
    </row>
    <row r="30" customFormat="false" ht="12.75" hidden="false" customHeight="false" outlineLevel="0" collapsed="false">
      <c r="F30" s="0" t="str">
        <f aca="false">IF(O15="","",COUNT(G15:O15))</f>
        <v/>
      </c>
    </row>
    <row r="31" customFormat="false" ht="12.75" hidden="false" customHeight="false" outlineLevel="0" collapsed="false">
      <c r="F31" s="0" t="str">
        <f aca="false">IF(O16="","",COUNT(G16:O16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8:02:13Z</dcterms:created>
  <dc:creator>jzv9sq</dc:creator>
  <dc:description/>
  <dc:language>en-US</dc:language>
  <cp:lastModifiedBy>.</cp:lastModifiedBy>
  <dcterms:modified xsi:type="dcterms:W3CDTF">2009-08-21T21:05:39Z</dcterms:modified>
  <cp:revision>0</cp:revision>
  <dc:subject/>
  <dc:title/>
</cp:coreProperties>
</file>