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#Units being sold:</t>
  </si>
  <si>
    <t xml:space="preserve">Years   </t>
  </si>
  <si>
    <t xml:space="preserve">Product 1 </t>
  </si>
  <si>
    <t xml:space="preserve">Product 2</t>
  </si>
  <si>
    <t xml:space="preserve">Payment</t>
  </si>
  <si>
    <t xml:space="preserve">Product1</t>
  </si>
  <si>
    <t xml:space="preserve">Co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</row>
    <row r="3" customFormat="false" ht="12.75" hidden="false" customHeight="false" outlineLevel="0" collapsed="false">
      <c r="A3" s="1" t="s">
        <v>2</v>
      </c>
      <c r="B3" s="1" t="n">
        <v>5</v>
      </c>
      <c r="C3" s="1" t="n">
        <v>8</v>
      </c>
      <c r="D3" s="1" t="n">
        <v>10</v>
      </c>
      <c r="E3" s="1" t="n">
        <v>12</v>
      </c>
      <c r="F3" s="1" t="n">
        <v>15</v>
      </c>
    </row>
    <row r="4" customFormat="false" ht="12.75" hidden="false" customHeight="false" outlineLevel="0" collapsed="false">
      <c r="A4" s="1" t="s">
        <v>3</v>
      </c>
      <c r="B4" s="1" t="n">
        <v>12</v>
      </c>
      <c r="C4" s="1" t="n">
        <v>12</v>
      </c>
      <c r="D4" s="1" t="n">
        <v>14</v>
      </c>
      <c r="E4" s="1" t="n">
        <v>15</v>
      </c>
      <c r="F4" s="1" t="n">
        <v>18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  <c r="B7" s="1" t="n">
        <f aca="false">IF(B$2=1,0,IF(B$2=2,A3*$B12/3,IF(B$2=3,SUM(#REF!)*$B12/3,SUM(#REF!)*$B12/3)))</f>
        <v>0</v>
      </c>
      <c r="C7" s="1" t="n">
        <f aca="false">IF(C$2=1,0,IF(C$2=2,B3*$B12/3,IF(C$2=3,SUM(A3:B3)*$B12/3,SUM(#REF!)*$B12/3)))</f>
        <v>166.666666666667</v>
      </c>
      <c r="D7" s="1" t="n">
        <f aca="false">IF(D$2=1,0,IF(D$2=2,C3*$B12/3,IF(D$2=3,SUM(B3:C3)*$B12/3,SUM(A3:C3)*$B12/3)))</f>
        <v>433.333333333333</v>
      </c>
      <c r="E7" s="1" t="n">
        <f aca="false">IF(E$2=1,0,IF(E$2=2,D3*$B12/3,IF(E$2=3,SUM(C3:D3)*$B12/3,SUM(B3:D3)*$B12/3)))</f>
        <v>766.666666666667</v>
      </c>
      <c r="F7" s="1" t="n">
        <f aca="false">IF(F$2=1,0,IF(F$2=2,E3*$B12/3,IF(F$2=3,SUM(D3:E3)*$B12/3,SUM(C3:E3)*$B12/3)))</f>
        <v>1000</v>
      </c>
      <c r="G7" s="1" t="n">
        <f aca="false">IF(G$2=1,0,IF(G$2=2,F3*$B12/3,IF(G$2=3,SUM(E3:F3)*$B12/3,SUM(D3:F3)*$B12/3)))</f>
        <v>1233.33333333333</v>
      </c>
      <c r="H7" s="1" t="n">
        <f aca="false">IF(H$2=1,0,IF(H$2=2,G3*$B12/3,IF(H$2=3,SUM(F3:G3)*$B12/3,SUM(E3:G3)*$B12/3)))</f>
        <v>900</v>
      </c>
      <c r="I7" s="1" t="n">
        <f aca="false">IF(I$2=1,0,IF(I$2=2,H3*$B12/3,IF(I$2=3,SUM(G3:H3)*$B12/3,SUM(F3:H3)*$B12/3)))</f>
        <v>500</v>
      </c>
    </row>
    <row r="8" customFormat="false" ht="12.75" hidden="false" customHeight="false" outlineLevel="0" collapsed="false">
      <c r="A8" s="1" t="s">
        <v>3</v>
      </c>
      <c r="B8" s="1" t="n">
        <f aca="false">IF(B$2=1,0,IF(B$2=2,A4*$B13/3,IF(B$2=3,SUM(#REF!)*$B13/3,SUM(#REF!)*$B13/3)))</f>
        <v>0</v>
      </c>
      <c r="C8" s="1" t="n">
        <f aca="false">IF(C$2=1,0,IF(C$2=2,B4*$B13/3,IF(C$2=3,SUM(A4:B4)*$B13/3,SUM(#REF!)*$B13/3)))</f>
        <v>800</v>
      </c>
      <c r="D8" s="1" t="n">
        <f aca="false">IF(D$2=1,0,IF(D$2=2,C4*$B13/3,IF(D$2=3,SUM(B4:C4)*$B13/3,SUM(A4:C4)*$B13/3)))</f>
        <v>1600</v>
      </c>
      <c r="E8" s="1" t="n">
        <f aca="false">IF(E$2=1,0,IF(E$2=2,D4*$B13/3,IF(E$2=3,SUM(C4:D4)*$B13/3,SUM(B4:D4)*$B13/3)))</f>
        <v>2533.33333333333</v>
      </c>
      <c r="F8" s="1" t="n">
        <f aca="false">IF(F$2=1,0,IF(F$2=2,E4*$B13/3,IF(F$2=3,SUM(D4:E4)*$B13/3,SUM(C4:E4)*$B13/3)))</f>
        <v>2733.33333333333</v>
      </c>
      <c r="G8" s="1" t="n">
        <f aca="false">IF(G$2=1,0,IF(G$2=2,F4*$B13/3,IF(G$2=3,SUM(E4:F4)*$B13/3,SUM(D4:F4)*$B13/3)))</f>
        <v>3133.33333333333</v>
      </c>
      <c r="H8" s="1" t="n">
        <f aca="false">IF(H$2=1,0,IF(H$2=2,G4*$B13/3,IF(H$2=3,SUM(F4:G4)*$B13/3,SUM(E4:G4)*$B13/3)))</f>
        <v>2200</v>
      </c>
      <c r="I8" s="1" t="n">
        <f aca="false">IF(I$2=1,0,IF(I$2=2,H4*$B13/3,IF(I$2=3,SUM(G4:H4)*$B13/3,SUM(F4:H4)*$B13/3)))</f>
        <v>1200</v>
      </c>
    </row>
    <row r="11" customFormat="false" ht="12.75" hidden="false" customHeight="false" outlineLevel="0" collapsed="false">
      <c r="B11" s="1" t="s">
        <v>6</v>
      </c>
    </row>
    <row r="12" customFormat="false" ht="12.75" hidden="false" customHeight="false" outlineLevel="0" collapsed="false">
      <c r="A12" s="1" t="s">
        <v>2</v>
      </c>
      <c r="B12" s="1" t="n">
        <v>100</v>
      </c>
    </row>
    <row r="13" customFormat="false" ht="12.75" hidden="false" customHeight="false" outlineLevel="0" collapsed="false">
      <c r="A13" s="1" t="s">
        <v>3</v>
      </c>
      <c r="B1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6:48:14Z</dcterms:created>
  <dc:creator>Sandeep</dc:creator>
  <dc:description/>
  <dc:language>en-US</dc:language>
  <cp:lastModifiedBy>Sandeep</cp:lastModifiedBy>
  <dcterms:modified xsi:type="dcterms:W3CDTF">2009-08-21T07:29:09Z</dcterms:modified>
  <cp:revision>0</cp:revision>
  <dc:subject/>
  <dc:title/>
</cp:coreProperties>
</file>