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RecordID</t>
  </si>
  <si>
    <t xml:space="preserve">VRM</t>
  </si>
  <si>
    <t xml:space="preserve">CameraID</t>
  </si>
  <si>
    <t xml:space="preserve">CaptureDate</t>
  </si>
  <si>
    <t xml:space="preserve">CaptureTime</t>
  </si>
  <si>
    <t xml:space="preserve">ConfidenceLevel</t>
  </si>
  <si>
    <t xml:space="preserve">CapturedDate</t>
  </si>
  <si>
    <t xml:space="preserve">(Capturetime-3600)/86400</t>
  </si>
  <si>
    <t xml:space="preserve">This data  needs to be of the same format as column G</t>
  </si>
  <si>
    <t xml:space="preserve">TMI-CONVERT</t>
  </si>
  <si>
    <t xml:space="preserve">ea255860dc613064cd75bf060cfe54fa413b870e</t>
  </si>
  <si>
    <t xml:space="preserve">2009-04-27</t>
  </si>
  <si>
    <t xml:space="preserve">2009-04-27 12:21:05</t>
  </si>
  <si>
    <t xml:space="preserve">5a565aa57fa24fba525bfb854dbae4cefcf29113</t>
  </si>
  <si>
    <t xml:space="preserve">2009-04-27 12:23:29</t>
  </si>
  <si>
    <t xml:space="preserve">cbb87048feb88e4f869dd9e0692c5e99a5d89313</t>
  </si>
  <si>
    <t xml:space="preserve">2009-04-27 12:23:41</t>
  </si>
  <si>
    <t xml:space="preserve">f0aa96737f7cc735dccb43c5afaec873bb6121ab</t>
  </si>
  <si>
    <t xml:space="preserve">2009-04-27 12:21: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32.77"/>
    <col collapsed="false" customWidth="true" hidden="false" outlineLevel="0" max="3" min="3" style="0" width="7.55"/>
    <col collapsed="false" customWidth="true" hidden="false" outlineLevel="0" max="4" min="4" style="0" width="9.21"/>
    <col collapsed="false" customWidth="true" hidden="false" outlineLevel="0" max="5" min="5" style="0" width="9.44"/>
    <col collapsed="false" customWidth="true" hidden="false" outlineLevel="0" max="6" min="6" style="0" width="11.99"/>
    <col collapsed="false" customWidth="true" hidden="false" outlineLevel="0" max="7" min="7" style="0" width="13.65"/>
    <col collapsed="false" customWidth="true" hidden="false" outlineLevel="0" max="8" min="8" style="0" width="20.65"/>
    <col collapsed="false" customWidth="true" hidden="false" outlineLevel="0" max="9" min="9" style="0" width="43.5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1" t="s">
        <v>9</v>
      </c>
      <c r="B2" s="1" t="s">
        <v>10</v>
      </c>
      <c r="C2" s="1" t="n">
        <v>70101</v>
      </c>
      <c r="D2" s="1" t="s">
        <v>11</v>
      </c>
      <c r="E2" s="3" t="n">
        <v>44465</v>
      </c>
      <c r="F2" s="1" t="n">
        <v>94</v>
      </c>
      <c r="G2" s="1" t="s">
        <v>12</v>
      </c>
      <c r="H2" s="4" t="n">
        <f aca="false">(E2-3600)/86400</f>
        <v>0.472974537037037</v>
      </c>
      <c r="I2" s="2" t="str">
        <f aca="false">D2&amp;" "&amp;H2</f>
        <v>2009-04-27 0.472974537037037</v>
      </c>
    </row>
    <row r="3" customFormat="false" ht="15" hidden="false" customHeight="false" outlineLevel="0" collapsed="false">
      <c r="A3" s="1" t="s">
        <v>9</v>
      </c>
      <c r="B3" s="1" t="s">
        <v>13</v>
      </c>
      <c r="C3" s="1" t="n">
        <v>70101</v>
      </c>
      <c r="D3" s="1" t="s">
        <v>11</v>
      </c>
      <c r="E3" s="3" t="n">
        <v>44609</v>
      </c>
      <c r="F3" s="1" t="n">
        <v>95</v>
      </c>
      <c r="G3" s="1" t="s">
        <v>14</v>
      </c>
      <c r="H3" s="4" t="n">
        <f aca="false">(E3-3600)/86400</f>
        <v>0.474641203703704</v>
      </c>
      <c r="I3" s="2" t="str">
        <f aca="false">D3&amp;" "&amp;H3</f>
        <v>2009-04-27 0.474641203703704</v>
      </c>
    </row>
    <row r="4" customFormat="false" ht="15" hidden="false" customHeight="false" outlineLevel="0" collapsed="false">
      <c r="A4" s="1" t="s">
        <v>9</v>
      </c>
      <c r="B4" s="1" t="s">
        <v>15</v>
      </c>
      <c r="C4" s="1" t="n">
        <v>70101</v>
      </c>
      <c r="D4" s="1" t="s">
        <v>11</v>
      </c>
      <c r="E4" s="3" t="n">
        <v>44621</v>
      </c>
      <c r="F4" s="1" t="n">
        <v>94</v>
      </c>
      <c r="G4" s="1" t="s">
        <v>16</v>
      </c>
      <c r="H4" s="4" t="n">
        <f aca="false">(E4-3600)/86400</f>
        <v>0.474780092592593</v>
      </c>
      <c r="I4" s="2" t="str">
        <f aca="false">D4&amp;" "&amp;H4</f>
        <v>2009-04-27 0.474780092592593</v>
      </c>
    </row>
    <row r="5" customFormat="false" ht="15" hidden="false" customHeight="false" outlineLevel="0" collapsed="false">
      <c r="A5" s="1" t="s">
        <v>9</v>
      </c>
      <c r="B5" s="1" t="s">
        <v>17</v>
      </c>
      <c r="C5" s="1" t="n">
        <v>70101</v>
      </c>
      <c r="D5" s="1" t="s">
        <v>11</v>
      </c>
      <c r="E5" s="3" t="n">
        <v>44471</v>
      </c>
      <c r="F5" s="1" t="n">
        <v>90</v>
      </c>
      <c r="G5" s="1" t="s">
        <v>18</v>
      </c>
      <c r="H5" s="4" t="n">
        <f aca="false">(E5-3600)/86400</f>
        <v>0.473043981481481</v>
      </c>
      <c r="I5" s="2" t="str">
        <f aca="false">D5&amp;" "&amp;H5</f>
        <v>2009-04-27 0.473043981481481</v>
      </c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0:56:38Z</dcterms:created>
  <dc:creator>AmitabhBose</dc:creator>
  <dc:description/>
  <dc:language>en-US</dc:language>
  <cp:lastModifiedBy>AmitabhBose</cp:lastModifiedBy>
  <dcterms:modified xsi:type="dcterms:W3CDTF">2009-08-07T10:05:34Z</dcterms:modified>
  <cp:revision>0</cp:revision>
  <dc:subject/>
  <dc:title/>
</cp:coreProperties>
</file>