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Grade</t>
  </si>
  <si>
    <t xml:space="preserve"> </t>
  </si>
  <si>
    <t xml:space="preserve">Name</t>
  </si>
  <si>
    <t xml:space="preserve">D</t>
  </si>
  <si>
    <t xml:space="preserve">Gambhir</t>
  </si>
  <si>
    <t xml:space="preserve">A</t>
  </si>
  <si>
    <t xml:space="preserve">Saurav</t>
  </si>
  <si>
    <t xml:space="preserve">Pathan</t>
  </si>
  <si>
    <t xml:space="preserve">Manjarekar</t>
  </si>
  <si>
    <t xml:space="preserve">Rahul</t>
  </si>
  <si>
    <t xml:space="preserve">B</t>
  </si>
  <si>
    <t xml:space="preserve">Jadeja</t>
  </si>
  <si>
    <t xml:space="preserve">Sachin</t>
  </si>
  <si>
    <t xml:space="preserve">C</t>
  </si>
  <si>
    <t xml:space="preserve">Gavaskar</t>
  </si>
  <si>
    <t xml:space="preserve">Rohit sharma</t>
  </si>
  <si>
    <t xml:space="preserve">Now what I want is when I give any grade in the B2 box, then all the names pertaining to that grade should appear in the D column. It can be one, two or more. These  should appear one below the other. 
Below is the example how I required the solution.</t>
  </si>
  <si>
    <t xml:space="preserve">E.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I1" s="1"/>
      <c r="J1" s="1" t="s">
        <v>2</v>
      </c>
      <c r="K1" s="1" t="s">
        <v>0</v>
      </c>
    </row>
    <row r="2" customFormat="false" ht="13.5" hidden="false" customHeight="false" outlineLevel="0" collapsed="false">
      <c r="B2" s="2" t="s">
        <v>3</v>
      </c>
      <c r="D2" s="3" t="str">
        <f aca="true">IF(VLOOKUP(OFFSET($K$1,MATCH($B$2,$K$1:$K$10,0)-1+COUNTA($J$1:J1)-1,-1),$J:$K,2,0)=$B$2,OFFSET($K$1,MATCH($B$2,$K$1:$K$10,0)-1+COUNTA($J$1:J1)-1,-1),"")</f>
        <v>Rohit sharma</v>
      </c>
      <c r="J2" s="4" t="s">
        <v>4</v>
      </c>
      <c r="K2" s="4" t="s">
        <v>5</v>
      </c>
    </row>
    <row r="3" customFormat="false" ht="13.5" hidden="false" customHeight="false" outlineLevel="0" collapsed="false">
      <c r="D3" s="3" t="e">
        <f aca="true">IF(VLOOKUP(OFFSET($K$1,MATCH($B$2,$K$1:$K$10,0)-1+COUNTA($J$1:J2)-1,-1),$J:$K,2,0)=$B$2,OFFSET($K$1,MATCH($B$2,$K$1:$K$10,0)-1+COUNTA($J$1:J2)-1,-1),"")</f>
        <v>#N/A</v>
      </c>
      <c r="J3" s="4" t="s">
        <v>6</v>
      </c>
      <c r="K3" s="4" t="s">
        <v>5</v>
      </c>
    </row>
    <row r="4" customFormat="false" ht="13.5" hidden="false" customHeight="false" outlineLevel="0" collapsed="false">
      <c r="D4" s="3" t="e">
        <f aca="true">IF(VLOOKUP(OFFSET($K$1,MATCH($B$2,$K$1:$K$10,0)-1+COUNTA($J$1:J3)-1,-1),$J:$K,2,0)=$B$2,OFFSET($K$1,MATCH($B$2,$K$1:$K$10,0)-1+COUNTA($J$1:J3)-1,-1),"")</f>
        <v>#N/A</v>
      </c>
      <c r="J4" s="4" t="s">
        <v>7</v>
      </c>
      <c r="K4" s="4" t="s">
        <v>5</v>
      </c>
    </row>
    <row r="5" customFormat="false" ht="13.5" hidden="false" customHeight="false" outlineLevel="0" collapsed="false">
      <c r="D5" s="3" t="e">
        <f aca="true">IF(VLOOKUP(OFFSET($K$1,MATCH($B$2,$K$1:$K$10,0)-1+COUNTA($J$1:J4)-1,-1),$J:$K,2,0)=$B$2,OFFSET($K$1,MATCH($B$2,$K$1:$K$10,0)-1+COUNTA($J$1:J4)-1,-1),"")</f>
        <v>#N/A</v>
      </c>
      <c r="J5" s="4" t="s">
        <v>8</v>
      </c>
      <c r="K5" s="4" t="s">
        <v>5</v>
      </c>
    </row>
    <row r="6" customFormat="false" ht="13.5" hidden="false" customHeight="false" outlineLevel="0" collapsed="false">
      <c r="D6" s="3" t="e">
        <f aca="true">IF(VLOOKUP(OFFSET($K$1,MATCH($B$2,$K$1:$K$10,0)-1+COUNTA($J$1:J5)-1,-1),$J:$K,2,0)=$B$2,OFFSET($K$1,MATCH($B$2,$K$1:$K$10,0)-1+COUNTA($J$1:J5)-1,-1),"")</f>
        <v>#N/A</v>
      </c>
      <c r="J6" s="4" t="s">
        <v>9</v>
      </c>
      <c r="K6" s="4" t="s">
        <v>10</v>
      </c>
    </row>
    <row r="7" customFormat="false" ht="13.5" hidden="false" customHeight="false" outlineLevel="0" collapsed="false">
      <c r="D7" s="3" t="e">
        <f aca="true">IF(VLOOKUP(OFFSET($K$1,MATCH($B$2,$K$1:$K$10,0)-1+COUNTA($J$1:J6)-1,-1),$J:$K,2,0)=$B$2,OFFSET($K$1,MATCH($B$2,$K$1:$K$10,0)-1+COUNTA($J$1:J6)-1,-1),"")</f>
        <v>#N/A</v>
      </c>
      <c r="J7" s="4" t="s">
        <v>11</v>
      </c>
      <c r="K7" s="4" t="s">
        <v>10</v>
      </c>
    </row>
    <row r="8" customFormat="false" ht="13.5" hidden="false" customHeight="false" outlineLevel="0" collapsed="false">
      <c r="D8" s="3" t="e">
        <f aca="true">IF(VLOOKUP(OFFSET($K$1,MATCH($B$2,$K$1:$K$10,0)-1+COUNTA($J$1:J7)-1,-1),$J:$K,2,0)=$B$2,OFFSET($K$1,MATCH($B$2,$K$1:$K$10,0)-1+COUNTA($J$1:J7)-1,-1),"")</f>
        <v>#N/A</v>
      </c>
      <c r="J8" s="4" t="s">
        <v>12</v>
      </c>
      <c r="K8" s="4" t="s">
        <v>13</v>
      </c>
    </row>
    <row r="9" customFormat="false" ht="12.75" hidden="false" customHeight="false" outlineLevel="0" collapsed="false">
      <c r="J9" s="4" t="s">
        <v>14</v>
      </c>
      <c r="K9" s="4" t="s">
        <v>13</v>
      </c>
    </row>
    <row r="10" customFormat="false" ht="12.75" hidden="false" customHeight="false" outlineLevel="0" collapsed="false">
      <c r="J10" s="4" t="s">
        <v>15</v>
      </c>
      <c r="K10" s="4" t="s">
        <v>3</v>
      </c>
    </row>
    <row r="14" customFormat="false" ht="12.75" hidden="false" customHeight="true" outlineLevel="0" collapsed="false">
      <c r="A14" s="5" t="s">
        <v>1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22" customFormat="false" ht="12.75" hidden="false" customHeight="false" outlineLevel="0" collapsed="false">
      <c r="B22" s="6" t="s">
        <v>17</v>
      </c>
    </row>
    <row r="23" customFormat="false" ht="13.5" hidden="false" customHeight="false" outlineLevel="0" collapsed="false">
      <c r="B23" s="1" t="s">
        <v>0</v>
      </c>
      <c r="C23" s="1" t="s">
        <v>1</v>
      </c>
      <c r="D23" s="1" t="s">
        <v>2</v>
      </c>
    </row>
    <row r="24" customFormat="false" ht="13.5" hidden="false" customHeight="false" outlineLevel="0" collapsed="false">
      <c r="B24" s="2" t="s">
        <v>10</v>
      </c>
      <c r="D24" s="7" t="s">
        <v>9</v>
      </c>
    </row>
    <row r="25" customFormat="false" ht="13.5" hidden="false" customHeight="false" outlineLevel="0" collapsed="false">
      <c r="D25" s="7" t="s">
        <v>11</v>
      </c>
    </row>
    <row r="26" customFormat="false" ht="13.5" hidden="false" customHeight="false" outlineLevel="0" collapsed="false">
      <c r="D26" s="7"/>
    </row>
    <row r="27" customFormat="false" ht="13.5" hidden="false" customHeight="false" outlineLevel="0" collapsed="false">
      <c r="D27" s="7"/>
    </row>
    <row r="28" customFormat="false" ht="13.5" hidden="false" customHeight="false" outlineLevel="0" collapsed="false">
      <c r="D28" s="7"/>
    </row>
    <row r="29" customFormat="false" ht="13.5" hidden="false" customHeight="false" outlineLevel="0" collapsed="false">
      <c r="D29" s="7"/>
    </row>
    <row r="30" customFormat="false" ht="13.5" hidden="false" customHeight="false" outlineLevel="0" collapsed="false">
      <c r="D30" s="7"/>
    </row>
  </sheetData>
  <mergeCells count="1">
    <mergeCell ref="A14:L18"/>
  </mergeCells>
  <conditionalFormatting sqref="D2:D8">
    <cfRule type="expression" priority="2" aboveAverage="0" equalAverage="0" bottom="0" percent="0" rank="0" text="" dxfId="0">
      <formula>ISERROR(D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0:01:36Z</dcterms:created>
  <dc:creator>Hemant 2003</dc:creator>
  <dc:description/>
  <dc:language>en-US</dc:language>
  <cp:lastModifiedBy>a77132</cp:lastModifiedBy>
  <dcterms:modified xsi:type="dcterms:W3CDTF">2009-07-28T11:24:58Z</dcterms:modified>
  <cp:revision>0</cp:revision>
  <dc:subject/>
  <dc:title/>
</cp:coreProperties>
</file>