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t xml:space="preserve">Grade</t>
  </si>
  <si>
    <t xml:space="preserve"> </t>
  </si>
  <si>
    <t xml:space="preserve">Name</t>
  </si>
  <si>
    <t xml:space="preserve">A</t>
  </si>
  <si>
    <t xml:space="preserve">Gambhir</t>
  </si>
  <si>
    <t xml:space="preserve">Saurav</t>
  </si>
  <si>
    <t xml:space="preserve">Pathan</t>
  </si>
  <si>
    <t xml:space="preserve">Manjarekar</t>
  </si>
  <si>
    <t xml:space="preserve">B</t>
  </si>
  <si>
    <t xml:space="preserve">Rahul</t>
  </si>
  <si>
    <t xml:space="preserve">Jadeja</t>
  </si>
  <si>
    <t xml:space="preserve">C</t>
  </si>
  <si>
    <t xml:space="preserve">Sachin</t>
  </si>
  <si>
    <t xml:space="preserve">Gavaskar</t>
  </si>
  <si>
    <t xml:space="preserve">D</t>
  </si>
  <si>
    <t xml:space="preserve">Rohit sharma</t>
  </si>
  <si>
    <t xml:space="preserve">Now what I want is when I give any grade in the B2 box, then all the names pertaining to that grade should appear in the D column. It can be one, two or more. These  should appear one below the other. 
Below is the example how I required the solution.</t>
  </si>
  <si>
    <t xml:space="preserve">E.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56"/>
    <col collapsed="false" customWidth="true" hidden="false" outlineLevel="0" max="11" min="11" style="0" width="6.56"/>
    <col collapsed="false" customWidth="true" hidden="false" outlineLevel="0" max="12" min="12" style="1" width="5.28"/>
    <col collapsed="false" customWidth="true" hidden="false" outlineLevel="0" max="13" min="13" style="1" width="8.56"/>
    <col collapsed="false" customWidth="true" hidden="false" outlineLevel="0" max="14" min="14" style="0" width="11.99"/>
  </cols>
  <sheetData>
    <row r="1" customFormat="false" ht="13.5" hidden="false" customHeight="false" outlineLevel="0" collapsed="false">
      <c r="B1" s="2" t="s">
        <v>0</v>
      </c>
      <c r="C1" s="2" t="s">
        <v>1</v>
      </c>
      <c r="D1" s="2" t="s">
        <v>2</v>
      </c>
      <c r="K1" s="2" t="s">
        <v>0</v>
      </c>
      <c r="L1" s="3"/>
      <c r="M1" s="3"/>
      <c r="N1" s="2" t="s">
        <v>2</v>
      </c>
    </row>
    <row r="2" customFormat="false" ht="13.5" hidden="false" customHeight="false" outlineLevel="0" collapsed="false">
      <c r="B2" s="4" t="s">
        <v>3</v>
      </c>
      <c r="C2" s="5" t="n">
        <v>1</v>
      </c>
      <c r="D2" s="6" t="str">
        <f aca="false">IF(ISERROR((VLOOKUP($B$2&amp;C2,M1:N10,2,0))),"",VLOOKUP($B$2&amp;C2,M1:N10,2,0))</f>
        <v>Gambhir</v>
      </c>
      <c r="K2" s="0" t="s">
        <v>3</v>
      </c>
      <c r="L2" s="7" t="n">
        <f aca="false">IF(K1=K2,L1+1,1)</f>
        <v>1</v>
      </c>
      <c r="M2" s="7" t="str">
        <f aca="false">K2&amp;L2</f>
        <v>A1</v>
      </c>
      <c r="N2" s="0" t="s">
        <v>4</v>
      </c>
    </row>
    <row r="3" customFormat="false" ht="13.5" hidden="false" customHeight="false" outlineLevel="0" collapsed="false">
      <c r="C3" s="5" t="n">
        <v>2</v>
      </c>
      <c r="D3" s="6" t="str">
        <f aca="false">IF(ISERROR((VLOOKUP($B$2&amp;C3,M2:N11,2,0))),"",VLOOKUP($B$2&amp;C3,M2:N11,2,0))</f>
        <v>Saurav</v>
      </c>
      <c r="K3" s="0" t="s">
        <v>3</v>
      </c>
      <c r="L3" s="7" t="n">
        <f aca="false">IF(K2=K3,L2+1,1)</f>
        <v>2</v>
      </c>
      <c r="M3" s="7" t="str">
        <f aca="false">K3&amp;L3</f>
        <v>A2</v>
      </c>
      <c r="N3" s="0" t="s">
        <v>5</v>
      </c>
    </row>
    <row r="4" customFormat="false" ht="13.5" hidden="false" customHeight="false" outlineLevel="0" collapsed="false">
      <c r="C4" s="5" t="n">
        <v>3</v>
      </c>
      <c r="D4" s="6" t="str">
        <f aca="false">IF(ISERROR((VLOOKUP($B$2&amp;C4,M3:N12,2,0))),"",VLOOKUP($B$2&amp;C4,M3:N12,2,0))</f>
        <v>Pathan</v>
      </c>
      <c r="K4" s="0" t="s">
        <v>3</v>
      </c>
      <c r="L4" s="7" t="n">
        <f aca="false">IF(K3=K4,L3+1,1)</f>
        <v>3</v>
      </c>
      <c r="M4" s="7" t="str">
        <f aca="false">K4&amp;L4</f>
        <v>A3</v>
      </c>
      <c r="N4" s="0" t="s">
        <v>6</v>
      </c>
    </row>
    <row r="5" customFormat="false" ht="13.5" hidden="false" customHeight="false" outlineLevel="0" collapsed="false">
      <c r="C5" s="5" t="n">
        <v>4</v>
      </c>
      <c r="D5" s="6" t="str">
        <f aca="false">IF(ISERROR((VLOOKUP($B$2&amp;C5,M4:N13,2,0))),"",VLOOKUP($B$2&amp;C5,M4:N13,2,0))</f>
        <v>Manjarekar</v>
      </c>
      <c r="K5" s="0" t="s">
        <v>3</v>
      </c>
      <c r="L5" s="7" t="n">
        <f aca="false">IF(K4=K5,L4+1,1)</f>
        <v>4</v>
      </c>
      <c r="M5" s="7" t="str">
        <f aca="false">K5&amp;L5</f>
        <v>A4</v>
      </c>
      <c r="N5" s="0" t="s">
        <v>7</v>
      </c>
    </row>
    <row r="6" customFormat="false" ht="13.5" hidden="false" customHeight="false" outlineLevel="0" collapsed="false">
      <c r="C6" s="5" t="n">
        <v>5</v>
      </c>
      <c r="D6" s="6" t="str">
        <f aca="false">IF(ISERROR((VLOOKUP($B$2&amp;C6,M5:N14,2,0))),"",VLOOKUP($B$2&amp;C6,M5:N14,2,0))</f>
        <v/>
      </c>
      <c r="K6" s="0" t="s">
        <v>8</v>
      </c>
      <c r="L6" s="7" t="n">
        <f aca="false">IF(K5=K6,L5+1,1)</f>
        <v>1</v>
      </c>
      <c r="M6" s="7" t="str">
        <f aca="false">K6&amp;L6</f>
        <v>B1</v>
      </c>
      <c r="N6" s="0" t="s">
        <v>9</v>
      </c>
    </row>
    <row r="7" customFormat="false" ht="13.5" hidden="false" customHeight="false" outlineLevel="0" collapsed="false">
      <c r="C7" s="5" t="n">
        <v>6</v>
      </c>
      <c r="D7" s="6" t="str">
        <f aca="false">IF(ISERROR((VLOOKUP($B$2&amp;C7,M6:N15,2,0))),"",VLOOKUP($B$2&amp;C7,M6:N15,2,0))</f>
        <v/>
      </c>
      <c r="K7" s="0" t="s">
        <v>8</v>
      </c>
      <c r="L7" s="7" t="n">
        <f aca="false">IF(K6=K7,L6+1,1)</f>
        <v>2</v>
      </c>
      <c r="M7" s="7" t="str">
        <f aca="false">K7&amp;L7</f>
        <v>B2</v>
      </c>
      <c r="N7" s="0" t="s">
        <v>10</v>
      </c>
    </row>
    <row r="8" customFormat="false" ht="13.5" hidden="false" customHeight="false" outlineLevel="0" collapsed="false">
      <c r="C8" s="5" t="n">
        <v>7</v>
      </c>
      <c r="D8" s="6" t="str">
        <f aca="false">IF(ISERROR((VLOOKUP($B$2&amp;C8,M7:N16,2,0))),"",VLOOKUP($B$2&amp;C8,M7:N16,2,0))</f>
        <v/>
      </c>
      <c r="K8" s="0" t="s">
        <v>11</v>
      </c>
      <c r="L8" s="7" t="n">
        <f aca="false">IF(K7=K8,L7+1,1)</f>
        <v>1</v>
      </c>
      <c r="M8" s="7" t="str">
        <f aca="false">K8&amp;L8</f>
        <v>C1</v>
      </c>
      <c r="N8" s="0" t="s">
        <v>12</v>
      </c>
    </row>
    <row r="9" customFormat="false" ht="12.75" hidden="false" customHeight="false" outlineLevel="0" collapsed="false">
      <c r="K9" s="0" t="s">
        <v>11</v>
      </c>
      <c r="L9" s="7" t="n">
        <f aca="false">IF(K8=K9,L8+1,1)</f>
        <v>2</v>
      </c>
      <c r="M9" s="7" t="str">
        <f aca="false">K9&amp;L9</f>
        <v>C2</v>
      </c>
      <c r="N9" s="0" t="s">
        <v>13</v>
      </c>
    </row>
    <row r="10" customFormat="false" ht="12.75" hidden="false" customHeight="false" outlineLevel="0" collapsed="false">
      <c r="K10" s="0" t="s">
        <v>14</v>
      </c>
      <c r="L10" s="7" t="n">
        <f aca="false">IF(K9=K10,L9+1,1)</f>
        <v>1</v>
      </c>
      <c r="M10" s="7" t="str">
        <f aca="false">K10&amp;L10</f>
        <v>D1</v>
      </c>
      <c r="N10" s="0" t="s">
        <v>15</v>
      </c>
    </row>
    <row r="14" customFormat="false" ht="12.75" hidden="false" customHeight="true" outlineLevel="0" collapsed="false">
      <c r="A14" s="8" t="s">
        <v>16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</row>
    <row r="22" customFormat="false" ht="12.75" hidden="false" customHeight="false" outlineLevel="0" collapsed="false">
      <c r="B22" s="9" t="s">
        <v>17</v>
      </c>
    </row>
    <row r="23" customFormat="false" ht="13.5" hidden="false" customHeight="false" outlineLevel="0" collapsed="false">
      <c r="B23" s="2" t="s">
        <v>0</v>
      </c>
      <c r="C23" s="2" t="s">
        <v>1</v>
      </c>
      <c r="D23" s="2" t="s">
        <v>2</v>
      </c>
    </row>
    <row r="24" customFormat="false" ht="13.5" hidden="false" customHeight="false" outlineLevel="0" collapsed="false">
      <c r="B24" s="4" t="s">
        <v>8</v>
      </c>
      <c r="C24" s="0" t="n">
        <v>1</v>
      </c>
      <c r="D24" s="6" t="s">
        <v>9</v>
      </c>
    </row>
    <row r="25" customFormat="false" ht="13.5" hidden="false" customHeight="false" outlineLevel="0" collapsed="false">
      <c r="C25" s="0" t="n">
        <v>2</v>
      </c>
      <c r="D25" s="6" t="s">
        <v>10</v>
      </c>
    </row>
    <row r="26" customFormat="false" ht="13.5" hidden="false" customHeight="false" outlineLevel="0" collapsed="false">
      <c r="C26" s="0" t="n">
        <v>3</v>
      </c>
      <c r="D26" s="6"/>
    </row>
    <row r="27" customFormat="false" ht="13.5" hidden="false" customHeight="false" outlineLevel="0" collapsed="false">
      <c r="C27" s="0" t="n">
        <v>4</v>
      </c>
      <c r="D27" s="6"/>
    </row>
    <row r="28" customFormat="false" ht="13.5" hidden="false" customHeight="false" outlineLevel="0" collapsed="false">
      <c r="C28" s="0" t="n">
        <v>5</v>
      </c>
      <c r="D28" s="6"/>
    </row>
    <row r="29" customFormat="false" ht="13.5" hidden="false" customHeight="false" outlineLevel="0" collapsed="false">
      <c r="D29" s="6"/>
    </row>
    <row r="30" customFormat="false" ht="13.5" hidden="false" customHeight="false" outlineLevel="0" collapsed="false">
      <c r="D30" s="6"/>
    </row>
  </sheetData>
  <mergeCells count="1">
    <mergeCell ref="A14:N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00:01:36Z</dcterms:created>
  <dc:creator>Hemant 2003</dc:creator>
  <dc:description/>
  <dc:language>en-US</dc:language>
  <cp:lastModifiedBy>Administrator</cp:lastModifiedBy>
  <dcterms:modified xsi:type="dcterms:W3CDTF">2009-07-29T05:10:46Z</dcterms:modified>
  <cp:revision>0</cp:revision>
  <dc:subject/>
  <dc:title/>
</cp:coreProperties>
</file>