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Name</t>
  </si>
  <si>
    <t xml:space="preserve"> Area</t>
  </si>
  <si>
    <t xml:space="preserve">Ref.</t>
  </si>
  <si>
    <t xml:space="preserve">Month Due</t>
  </si>
  <si>
    <t xml:space="preserve">Renewal Entry</t>
  </si>
  <si>
    <t xml:space="preserve">Policy No.</t>
  </si>
  <si>
    <t xml:space="preserve">Basic Premium</t>
  </si>
  <si>
    <t xml:space="preserve">Ser. Tax</t>
  </si>
  <si>
    <t xml:space="preserve">Total</t>
  </si>
  <si>
    <t xml:space="preserve">Paid On Date</t>
  </si>
  <si>
    <t xml:space="preserve">Ramesh Shah</t>
  </si>
  <si>
    <t xml:space="preserve">Dadar</t>
  </si>
  <si>
    <t xml:space="preserve">Direct</t>
  </si>
  <si>
    <t xml:space="preserve">PENDING</t>
  </si>
  <si>
    <t xml:space="preserve">Vikash Rambhia</t>
  </si>
  <si>
    <t xml:space="preserve">Matunga</t>
  </si>
  <si>
    <t xml:space="preserve">Rashmi</t>
  </si>
  <si>
    <t xml:space="preserve">Jayshree Shah</t>
  </si>
  <si>
    <t xml:space="preserve">Self</t>
  </si>
  <si>
    <t xml:space="preserve">Total Entry</t>
  </si>
  <si>
    <t xml:space="preserve">TOTAL Premium</t>
  </si>
  <si>
    <t xml:space="preserve">This is my excel sheet of LIC PREMIUM  Register - where I record the premium paid of my clients</t>
  </si>
  <si>
    <t xml:space="preserve">I want to make the renewal entry of the  the above payment - via macro</t>
  </si>
  <si>
    <t xml:space="preserve">My steps would be</t>
  </si>
  <si>
    <t xml:space="preserve">Example</t>
  </si>
  <si>
    <t xml:space="preserve">1] </t>
  </si>
  <si>
    <t xml:space="preserve">Where were my cursor is  there --- that raw is selected </t>
  </si>
  <si>
    <t xml:space="preserve">Raw 4</t>
  </si>
  <si>
    <t xml:space="preserve">2] </t>
  </si>
  <si>
    <t xml:space="preserve">Copy full raw</t>
  </si>
  <si>
    <t xml:space="preserve">Copy Full Raw 4</t>
  </si>
  <si>
    <t xml:space="preserve">3] </t>
  </si>
  <si>
    <t xml:space="preserve">Insert one blank raw ---  after the last entry</t>
  </si>
  <si>
    <t xml:space="preserve">After Raw No. 6 --  Inserted Raw 7 in between</t>
  </si>
  <si>
    <t xml:space="preserve">4]</t>
  </si>
  <si>
    <t xml:space="preserve">Paste full raw - with relative reference </t>
  </si>
  <si>
    <t xml:space="preserve">Paste</t>
  </si>
  <si>
    <t xml:space="preserve">5] </t>
  </si>
  <si>
    <t xml:space="preserve">Modify the month due date of the current month</t>
  </si>
  <si>
    <t xml:space="preserve">6]</t>
  </si>
  <si>
    <t xml:space="preserve">Modify the renwal entry cloumn as DONE -- OR  YES </t>
  </si>
  <si>
    <t xml:space="preserve">E4- should be  - YES </t>
  </si>
  <si>
    <t xml:space="preserve">7] </t>
  </si>
  <si>
    <t xml:space="preserve">New Service Tax rate is 10.30 % - now onwards</t>
  </si>
  <si>
    <t xml:space="preserve">=ROUND(F33*10.30%,0)</t>
  </si>
  <si>
    <t xml:space="preserve">So should be changed accrodingly ---</t>
  </si>
  <si>
    <t xml:space="preserve">8] </t>
  </si>
  <si>
    <t xml:space="preserve">Paid on date -- should be today's date - in the new entry</t>
  </si>
  <si>
    <t xml:space="preserve">J7- should be -- 27/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false" hidden="false" outlineLevel="0" max="3" min="2" style="1" width="9.14"/>
    <col collapsed="false" customWidth="true" hidden="false" outlineLevel="0" max="4" min="4" style="1" width="13.85"/>
    <col collapsed="false" customWidth="true" hidden="false" outlineLevel="0" max="5" min="5" style="1" width="9.7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2" s="3" customFormat="tru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5" hidden="false" customHeight="false" outlineLevel="0" collapsed="false">
      <c r="A3" s="1" t="s">
        <v>10</v>
      </c>
      <c r="B3" s="1" t="s">
        <v>11</v>
      </c>
      <c r="C3" s="1" t="s">
        <v>12</v>
      </c>
      <c r="D3" s="4" t="n">
        <v>39600</v>
      </c>
      <c r="E3" s="4" t="s">
        <v>13</v>
      </c>
      <c r="F3" s="1" t="n">
        <v>881526825</v>
      </c>
      <c r="G3" s="1" t="n">
        <v>3062</v>
      </c>
      <c r="H3" s="1" t="n">
        <f aca="false">ROUND(G3*12.36%,0)</f>
        <v>378</v>
      </c>
      <c r="I3" s="1" t="n">
        <f aca="false">G3+H3</f>
        <v>3440</v>
      </c>
      <c r="J3" s="4" t="n">
        <v>39609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6</v>
      </c>
      <c r="D4" s="4" t="n">
        <v>39600</v>
      </c>
      <c r="E4" s="4" t="s">
        <v>13</v>
      </c>
      <c r="F4" s="1" t="n">
        <v>881526840</v>
      </c>
      <c r="G4" s="1" t="n">
        <v>4000</v>
      </c>
      <c r="H4" s="1" t="n">
        <f aca="false">ROUND(G4*12.36%,0)</f>
        <v>494</v>
      </c>
      <c r="I4" s="1" t="n">
        <f aca="false">G4+H4</f>
        <v>4494</v>
      </c>
      <c r="J4" s="4" t="n">
        <v>39614</v>
      </c>
    </row>
    <row r="5" customFormat="false" ht="15" hidden="false" customHeight="false" outlineLevel="0" collapsed="false">
      <c r="A5" s="1" t="s">
        <v>17</v>
      </c>
      <c r="B5" s="1" t="s">
        <v>11</v>
      </c>
      <c r="C5" s="1" t="s">
        <v>18</v>
      </c>
      <c r="D5" s="4" t="n">
        <v>39630</v>
      </c>
      <c r="E5" s="4" t="s">
        <v>13</v>
      </c>
      <c r="F5" s="1" t="n">
        <v>881526569</v>
      </c>
      <c r="G5" s="1" t="n">
        <v>9500</v>
      </c>
      <c r="H5" s="1" t="n">
        <f aca="false">ROUND(G5*12.36%,0)</f>
        <v>1174</v>
      </c>
      <c r="I5" s="1" t="n">
        <f aca="false">G5+H5</f>
        <v>10674</v>
      </c>
      <c r="J5" s="4" t="n">
        <v>39641</v>
      </c>
    </row>
    <row r="11" customFormat="false" ht="19.5" hidden="false" customHeight="false" outlineLevel="0" collapsed="false">
      <c r="B11" s="1" t="s">
        <v>19</v>
      </c>
      <c r="D11" s="5" t="n">
        <f aca="false">SUBTOTAL(3,D3:D8)</f>
        <v>3</v>
      </c>
      <c r="F11" s="1" t="s">
        <v>20</v>
      </c>
      <c r="G11" s="5" t="n">
        <f aca="false">SUBTOTAL(9,G3:G8)</f>
        <v>16562</v>
      </c>
      <c r="H11" s="5" t="n">
        <f aca="false">SUBTOTAL(9,H3:H8)</f>
        <v>2046</v>
      </c>
      <c r="I11" s="5" t="n">
        <f aca="false">SUBTOTAL(9,I3:I8)</f>
        <v>18608</v>
      </c>
    </row>
    <row r="12" customFormat="false" ht="15.75" hidden="false" customHeight="false" outlineLevel="0" collapsed="false"/>
    <row r="15" customFormat="false" ht="15" hidden="false" customHeight="false" outlineLevel="0" collapsed="false">
      <c r="B15" s="6" t="s">
        <v>21</v>
      </c>
    </row>
    <row r="17" customFormat="false" ht="15" hidden="false" customHeight="false" outlineLevel="0" collapsed="false">
      <c r="B17" s="7" t="s">
        <v>22</v>
      </c>
    </row>
    <row r="20" customFormat="false" ht="15" hidden="false" customHeight="false" outlineLevel="0" collapsed="false">
      <c r="B20" s="6" t="s">
        <v>23</v>
      </c>
      <c r="G20" s="6" t="s">
        <v>24</v>
      </c>
    </row>
    <row r="21" customFormat="false" ht="15" hidden="false" customHeight="false" outlineLevel="0" collapsed="false">
      <c r="A21" s="1" t="s">
        <v>25</v>
      </c>
      <c r="B21" s="6" t="s">
        <v>26</v>
      </c>
      <c r="G21" s="6" t="s">
        <v>27</v>
      </c>
    </row>
    <row r="22" customFormat="false" ht="15" hidden="false" customHeight="false" outlineLevel="0" collapsed="false">
      <c r="B22" s="6"/>
      <c r="G22" s="6"/>
    </row>
    <row r="23" customFormat="false" ht="15" hidden="false" customHeight="false" outlineLevel="0" collapsed="false">
      <c r="A23" s="1" t="s">
        <v>28</v>
      </c>
      <c r="B23" s="6" t="s">
        <v>29</v>
      </c>
      <c r="G23" s="6" t="s">
        <v>30</v>
      </c>
    </row>
    <row r="24" customFormat="false" ht="15" hidden="false" customHeight="false" outlineLevel="0" collapsed="false">
      <c r="B24" s="6"/>
      <c r="G24" s="6"/>
    </row>
    <row r="25" customFormat="false" ht="15" hidden="false" customHeight="false" outlineLevel="0" collapsed="false">
      <c r="A25" s="1" t="s">
        <v>31</v>
      </c>
      <c r="B25" s="6" t="s">
        <v>32</v>
      </c>
      <c r="G25" s="6" t="s">
        <v>33</v>
      </c>
    </row>
    <row r="26" customFormat="false" ht="15" hidden="false" customHeight="false" outlineLevel="0" collapsed="false">
      <c r="B26" s="6"/>
      <c r="G26" s="6"/>
    </row>
    <row r="27" customFormat="false" ht="15" hidden="false" customHeight="false" outlineLevel="0" collapsed="false">
      <c r="A27" s="1" t="s">
        <v>34</v>
      </c>
      <c r="B27" s="6" t="s">
        <v>35</v>
      </c>
      <c r="G27" s="6" t="s">
        <v>36</v>
      </c>
    </row>
    <row r="28" customFormat="false" ht="15" hidden="false" customHeight="false" outlineLevel="0" collapsed="false">
      <c r="B28" s="6"/>
      <c r="G28" s="6"/>
    </row>
    <row r="29" customFormat="false" ht="15" hidden="false" customHeight="false" outlineLevel="0" collapsed="false">
      <c r="A29" s="1" t="s">
        <v>37</v>
      </c>
      <c r="B29" s="6" t="s">
        <v>38</v>
      </c>
      <c r="C29" s="6"/>
      <c r="D29" s="6"/>
      <c r="E29" s="6"/>
      <c r="F29" s="6"/>
      <c r="G29" s="8" t="n">
        <v>39995</v>
      </c>
      <c r="H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1" t="s">
        <v>39</v>
      </c>
      <c r="B31" s="6" t="s">
        <v>40</v>
      </c>
      <c r="C31" s="6"/>
      <c r="D31" s="6"/>
      <c r="E31" s="6"/>
      <c r="F31" s="6"/>
      <c r="G31" s="6" t="s">
        <v>41</v>
      </c>
      <c r="H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1" t="s">
        <v>42</v>
      </c>
      <c r="B33" s="6" t="s">
        <v>43</v>
      </c>
      <c r="C33" s="6"/>
      <c r="D33" s="6"/>
      <c r="E33" s="6"/>
      <c r="F33" s="6"/>
      <c r="G33" s="6" t="s">
        <v>44</v>
      </c>
      <c r="H33" s="6"/>
    </row>
    <row r="34" customFormat="false" ht="15" hidden="false" customHeight="false" outlineLevel="0" collapsed="false">
      <c r="B34" s="6" t="s">
        <v>45</v>
      </c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5" hidden="false" customHeight="false" outlineLevel="0" collapsed="false">
      <c r="A36" s="1" t="s">
        <v>46</v>
      </c>
      <c r="B36" s="6" t="s">
        <v>47</v>
      </c>
      <c r="C36" s="6"/>
      <c r="D36" s="6"/>
      <c r="E36" s="6"/>
      <c r="F36" s="6"/>
      <c r="G36" s="6" t="s">
        <v>48</v>
      </c>
      <c r="H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6"/>
      <c r="H44" s="6"/>
    </row>
  </sheetData>
  <autoFilter ref="A2: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54:19Z</dcterms:created>
  <dc:creator>computer</dc:creator>
  <dc:description/>
  <dc:language>en-US</dc:language>
  <cp:lastModifiedBy>computer</cp:lastModifiedBy>
  <dcterms:modified xsi:type="dcterms:W3CDTF">2009-07-27T05:03:26Z</dcterms:modified>
  <cp:revision>0</cp:revision>
  <dc:subject/>
  <dc:title/>
</cp:coreProperties>
</file>