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r No.</t>
  </si>
  <si>
    <t xml:space="preserve">Contact Person</t>
  </si>
  <si>
    <t xml:space="preserve">First Name</t>
  </si>
  <si>
    <t xml:space="preserve">Last Name</t>
  </si>
  <si>
    <t xml:space="preserve">Saurabh Saxena</t>
  </si>
  <si>
    <t xml:space="preserve">Amit De</t>
  </si>
  <si>
    <t xml:space="preserve">Ajit Bafna</t>
  </si>
  <si>
    <t xml:space="preserve">Naveen Keswani</t>
  </si>
  <si>
    <t xml:space="preserve">Mansi Chawla</t>
  </si>
  <si>
    <t xml:space="preserve">Chandrashekhar J. Shirwadkar</t>
  </si>
  <si>
    <t xml:space="preserve">Tejas Patel</t>
  </si>
  <si>
    <t xml:space="preserve">G. Prakash</t>
  </si>
  <si>
    <t xml:space="preserve">Balakrishna G</t>
  </si>
  <si>
    <t xml:space="preserve">Satya Sundar Pendyala</t>
  </si>
  <si>
    <t xml:space="preserve">P. Raja</t>
  </si>
  <si>
    <t xml:space="preserve">H.M Udayashankar / H.T Vanishree</t>
  </si>
  <si>
    <t xml:space="preserve">Praveen Nag</t>
  </si>
  <si>
    <t xml:space="preserve">Laxminivas Mandhana</t>
  </si>
  <si>
    <t xml:space="preserve">Naresh B Bhandari</t>
  </si>
  <si>
    <t xml:space="preserve">Vidhun Vairavan V</t>
  </si>
  <si>
    <t xml:space="preserve">Rahul Datta</t>
  </si>
  <si>
    <t xml:space="preserve">S.Shyam Moh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u val="single"/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99"/>
    <col collapsed="false" customWidth="true" hidden="false" outlineLevel="0" max="3" min="3" style="0" width="16.28"/>
    <col collapsed="false" customWidth="true" hidden="false" outlineLevel="0" max="4" min="4" style="0" width="26.8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5" t="str">
        <f aca="false">LEFT(B2,FIND(" ",B2,1))</f>
        <v>Saurabh </v>
      </c>
      <c r="D2" s="5" t="str">
        <f aca="false">RIGHT(B2,LEN(B2)-FIND(" ",B2))</f>
        <v>Saxena</v>
      </c>
    </row>
    <row r="3" customFormat="false" ht="12.75" hidden="false" customHeight="false" outlineLevel="0" collapsed="false">
      <c r="A3" s="4" t="n">
        <v>2</v>
      </c>
      <c r="B3" s="5" t="s">
        <v>5</v>
      </c>
      <c r="C3" s="5" t="str">
        <f aca="false">LEFT(B3,FIND(" ",B3,1))</f>
        <v>Amit </v>
      </c>
      <c r="D3" s="5" t="str">
        <f aca="false">RIGHT(B3,LEN(B3)-FIND(" ",B3))</f>
        <v>De</v>
      </c>
    </row>
    <row r="4" customFormat="false" ht="12.75" hidden="false" customHeight="false" outlineLevel="0" collapsed="false">
      <c r="A4" s="4" t="n">
        <v>3</v>
      </c>
      <c r="B4" s="5" t="s">
        <v>6</v>
      </c>
      <c r="C4" s="5" t="str">
        <f aca="false">LEFT(B4,FIND(" ",B4,1))</f>
        <v>Ajit </v>
      </c>
      <c r="D4" s="5" t="str">
        <f aca="false">RIGHT(B4,LEN(B4)-FIND(" ",B4))</f>
        <v>Bafna</v>
      </c>
    </row>
    <row r="5" customFormat="false" ht="12.75" hidden="false" customHeight="false" outlineLevel="0" collapsed="false">
      <c r="A5" s="4" t="n">
        <v>4</v>
      </c>
      <c r="B5" s="5" t="s">
        <v>7</v>
      </c>
      <c r="C5" s="5" t="str">
        <f aca="false">LEFT(B5,FIND(" ",B5,1))</f>
        <v>Naveen </v>
      </c>
      <c r="D5" s="5" t="str">
        <f aca="false">RIGHT(B5,LEN(B5)-FIND(" ",B5))</f>
        <v>Keswani</v>
      </c>
    </row>
    <row r="6" customFormat="false" ht="12.75" hidden="false" customHeight="false" outlineLevel="0" collapsed="false">
      <c r="A6" s="4" t="n">
        <v>5</v>
      </c>
      <c r="B6" s="5" t="s">
        <v>8</v>
      </c>
      <c r="C6" s="5" t="str">
        <f aca="false">LEFT(B6,FIND(" ",B6,1))</f>
        <v>Mansi </v>
      </c>
      <c r="D6" s="5" t="str">
        <f aca="false">RIGHT(B6,LEN(B6)-FIND(" ",B6))</f>
        <v>Chawla</v>
      </c>
    </row>
    <row r="7" customFormat="false" ht="12.75" hidden="false" customHeight="false" outlineLevel="0" collapsed="false">
      <c r="A7" s="4" t="n">
        <v>6</v>
      </c>
      <c r="B7" s="5" t="s">
        <v>9</v>
      </c>
      <c r="C7" s="5" t="str">
        <f aca="false">LEFT(B7,FIND(" ",B7,1))</f>
        <v>Chandrashekhar </v>
      </c>
      <c r="D7" s="5" t="str">
        <f aca="false">RIGHT(B7,LEN(B7)-FIND(" ",B7))</f>
        <v>J. Shirwadkar</v>
      </c>
    </row>
    <row r="8" customFormat="false" ht="12.75" hidden="false" customHeight="false" outlineLevel="0" collapsed="false">
      <c r="A8" s="4" t="n">
        <v>7</v>
      </c>
      <c r="B8" s="5" t="s">
        <v>10</v>
      </c>
      <c r="C8" s="5" t="str">
        <f aca="false">LEFT(B8,FIND(" ",B8,1))</f>
        <v>Tejas </v>
      </c>
      <c r="D8" s="5" t="str">
        <f aca="false">RIGHT(B8,LEN(B8)-FIND(" ",B8))</f>
        <v>Patel</v>
      </c>
    </row>
    <row r="9" customFormat="false" ht="12.75" hidden="false" customHeight="false" outlineLevel="0" collapsed="false">
      <c r="A9" s="4" t="n">
        <v>8</v>
      </c>
      <c r="B9" s="5" t="s">
        <v>11</v>
      </c>
      <c r="C9" s="5" t="str">
        <f aca="false">LEFT(B9,FIND(" ",B9,1))</f>
        <v>G. </v>
      </c>
      <c r="D9" s="5" t="str">
        <f aca="false">RIGHT(B9,LEN(B9)-FIND(" ",B9))</f>
        <v>Prakash</v>
      </c>
    </row>
    <row r="10" customFormat="false" ht="12.75" hidden="false" customHeight="false" outlineLevel="0" collapsed="false">
      <c r="A10" s="4" t="n">
        <v>9</v>
      </c>
      <c r="B10" s="5" t="s">
        <v>12</v>
      </c>
      <c r="C10" s="5" t="str">
        <f aca="false">LEFT(B10,FIND(" ",B10,1))</f>
        <v>Balakrishna </v>
      </c>
      <c r="D10" s="5" t="str">
        <f aca="false">RIGHT(B10,LEN(B10)-FIND(" ",B10))</f>
        <v>G</v>
      </c>
    </row>
    <row r="11" customFormat="false" ht="12.75" hidden="false" customHeight="false" outlineLevel="0" collapsed="false">
      <c r="A11" s="4" t="n">
        <v>10</v>
      </c>
      <c r="B11" s="5" t="s">
        <v>13</v>
      </c>
      <c r="C11" s="5" t="str">
        <f aca="false">LEFT(B11,FIND(" ",B11,1))</f>
        <v>Satya </v>
      </c>
      <c r="D11" s="5" t="str">
        <f aca="false">RIGHT(B11,LEN(B11)-FIND(" ",B11))</f>
        <v>Sundar Pendyala</v>
      </c>
    </row>
    <row r="12" customFormat="false" ht="12.75" hidden="false" customHeight="false" outlineLevel="0" collapsed="false">
      <c r="A12" s="4" t="n">
        <v>11</v>
      </c>
      <c r="B12" s="5" t="s">
        <v>14</v>
      </c>
      <c r="C12" s="5" t="str">
        <f aca="false">LEFT(B12,FIND(" ",B12,1))</f>
        <v>P. </v>
      </c>
      <c r="D12" s="5" t="str">
        <f aca="false">RIGHT(B12,LEN(B12)-FIND(" ",B12))</f>
        <v>Raja</v>
      </c>
    </row>
    <row r="13" customFormat="false" ht="12.75" hidden="false" customHeight="false" outlineLevel="0" collapsed="false">
      <c r="A13" s="4" t="n">
        <v>12</v>
      </c>
      <c r="B13" s="5" t="s">
        <v>15</v>
      </c>
      <c r="C13" s="5" t="str">
        <f aca="false">LEFT(B13,FIND(" ",B13,1))</f>
        <v>H.M </v>
      </c>
      <c r="D13" s="5" t="str">
        <f aca="false">RIGHT(B13,LEN(B13)-FIND(" ",B13))</f>
        <v>Udayashankar / H.T Vanishree</v>
      </c>
    </row>
    <row r="14" customFormat="false" ht="12.75" hidden="false" customHeight="false" outlineLevel="0" collapsed="false">
      <c r="A14" s="4" t="n">
        <v>13</v>
      </c>
      <c r="B14" s="5" t="s">
        <v>16</v>
      </c>
      <c r="C14" s="5" t="str">
        <f aca="false">LEFT(B14,FIND(" ",B14,1))</f>
        <v>Praveen </v>
      </c>
      <c r="D14" s="5" t="str">
        <f aca="false">RIGHT(B14,LEN(B14)-FIND(" ",B14))</f>
        <v>Nag</v>
      </c>
    </row>
    <row r="15" customFormat="false" ht="12.75" hidden="false" customHeight="false" outlineLevel="0" collapsed="false">
      <c r="A15" s="4" t="n">
        <v>14</v>
      </c>
      <c r="B15" s="5" t="s">
        <v>17</v>
      </c>
      <c r="C15" s="5" t="str">
        <f aca="false">LEFT(B15,FIND(" ",B15,1))</f>
        <v>Laxminivas </v>
      </c>
      <c r="D15" s="5" t="str">
        <f aca="false">RIGHT(B15,LEN(B15)-FIND(" ",B15))</f>
        <v>Mandhana</v>
      </c>
    </row>
    <row r="16" customFormat="false" ht="12.75" hidden="false" customHeight="false" outlineLevel="0" collapsed="false">
      <c r="A16" s="4" t="n">
        <v>15</v>
      </c>
      <c r="B16" s="5" t="s">
        <v>18</v>
      </c>
      <c r="C16" s="5" t="str">
        <f aca="false">LEFT(B16,FIND(" ",B16,1))</f>
        <v>Naresh </v>
      </c>
      <c r="D16" s="5" t="str">
        <f aca="false">RIGHT(B16,LEN(B16)-FIND(" ",B16))</f>
        <v>B Bhandari</v>
      </c>
    </row>
    <row r="17" customFormat="false" ht="12.75" hidden="false" customHeight="false" outlineLevel="0" collapsed="false">
      <c r="A17" s="4" t="n">
        <v>16</v>
      </c>
      <c r="B17" s="5" t="s">
        <v>19</v>
      </c>
      <c r="C17" s="5" t="str">
        <f aca="false">LEFT(B17,FIND(" ",B17,1))</f>
        <v>Vidhun </v>
      </c>
      <c r="D17" s="5" t="str">
        <f aca="false">RIGHT(B17,LEN(B17)-FIND(" ",B17))</f>
        <v>Vairavan V</v>
      </c>
    </row>
    <row r="18" customFormat="false" ht="12.75" hidden="false" customHeight="false" outlineLevel="0" collapsed="false">
      <c r="A18" s="4" t="n">
        <v>17</v>
      </c>
      <c r="B18" s="5" t="s">
        <v>10</v>
      </c>
      <c r="C18" s="5" t="str">
        <f aca="false">LEFT(B18,FIND(" ",B18,1))</f>
        <v>Tejas </v>
      </c>
      <c r="D18" s="5" t="str">
        <f aca="false">RIGHT(B18,LEN(B18)-FIND(" ",B18))</f>
        <v>Patel</v>
      </c>
    </row>
    <row r="19" customFormat="false" ht="12.75" hidden="false" customHeight="false" outlineLevel="0" collapsed="false">
      <c r="A19" s="4" t="n">
        <v>18</v>
      </c>
      <c r="B19" s="5" t="s">
        <v>20</v>
      </c>
      <c r="C19" s="5" t="str">
        <f aca="false">LEFT(B19,FIND(" ",B19,1))</f>
        <v>Rahul </v>
      </c>
      <c r="D19" s="5" t="str">
        <f aca="false">RIGHT(B19,LEN(B19)-FIND(" ",B19))</f>
        <v>Datta</v>
      </c>
    </row>
    <row r="20" customFormat="false" ht="13.5" hidden="false" customHeight="false" outlineLevel="0" collapsed="false">
      <c r="A20" s="6" t="n">
        <v>19</v>
      </c>
      <c r="B20" s="7" t="s">
        <v>21</v>
      </c>
      <c r="C20" s="5" t="str">
        <f aca="false">LEFT(B20,FIND(" ",B20,1))</f>
        <v>S.Shyam </v>
      </c>
      <c r="D20" s="5" t="str">
        <f aca="false">RIGHT(B20,LEN(B20)-FIND(" ",B20))</f>
        <v>Mohan</v>
      </c>
    </row>
    <row r="21" customFormat="false" ht="13.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06:49Z</dcterms:created>
  <dc:creator>anilk</dc:creator>
  <dc:description/>
  <dc:language>en-US</dc:language>
  <cp:lastModifiedBy>DHANANJAY</cp:lastModifiedBy>
  <dcterms:modified xsi:type="dcterms:W3CDTF">2009-07-25T14:23:18Z</dcterms:modified>
  <cp:revision>0</cp:revision>
  <dc:subject/>
  <dc:title/>
</cp:coreProperties>
</file>