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9">
  <si>
    <t xml:space="preserve">Name</t>
  </si>
  <si>
    <t xml:space="preserve">Team Leader</t>
  </si>
  <si>
    <t xml:space="preserve">Mehul Dave</t>
  </si>
  <si>
    <t xml:space="preserve">Team 1</t>
  </si>
  <si>
    <t xml:space="preserve">P</t>
  </si>
  <si>
    <t xml:space="preserve">Ankit Dani</t>
  </si>
  <si>
    <t xml:space="preserve">Hiten Mevada</t>
  </si>
  <si>
    <t xml:space="preserve">HD</t>
  </si>
  <si>
    <t xml:space="preserve">Mayur  Desai </t>
  </si>
  <si>
    <t xml:space="preserve">O</t>
  </si>
  <si>
    <t xml:space="preserve">Nitin Vasnik</t>
  </si>
  <si>
    <t xml:space="preserve">Team 2</t>
  </si>
  <si>
    <t xml:space="preserve">Krina   Shah</t>
  </si>
  <si>
    <t xml:space="preserve">Parag   Vyas</t>
  </si>
  <si>
    <t xml:space="preserve">Jatan Mahadeviya</t>
  </si>
  <si>
    <t xml:space="preserve">Rushiraj Patel</t>
  </si>
  <si>
    <t xml:space="preserve">Ila  Solanki</t>
  </si>
  <si>
    <t xml:space="preserve">Team 3</t>
  </si>
  <si>
    <t xml:space="preserve">Jigar R Shah </t>
  </si>
  <si>
    <t xml:space="preserve">Paresh Rathod </t>
  </si>
  <si>
    <t xml:space="preserve">SL</t>
  </si>
  <si>
    <t xml:space="preserve">Parvez A Pathan </t>
  </si>
  <si>
    <t xml:space="preserve">Sarfaraj Shaikh </t>
  </si>
  <si>
    <t xml:space="preserve">Mayur  Koladiya </t>
  </si>
  <si>
    <t xml:space="preserve">Team 4</t>
  </si>
  <si>
    <t xml:space="preserve">LP</t>
  </si>
  <si>
    <t xml:space="preserve">Mona  Makwana </t>
  </si>
  <si>
    <t xml:space="preserve">Hetal N. Patel </t>
  </si>
  <si>
    <t xml:space="preserve">Chetan  J. Dodiy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Geneva"/>
      <family val="0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Jun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11.71"/>
    <col collapsed="false" customWidth="true" hidden="false" outlineLevel="0" max="3" min="3" style="0" width="43.13"/>
    <col collapsed="false" customWidth="true" hidden="false" outlineLevel="0" max="7" min="4" style="0" width="8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n">
        <v>39995</v>
      </c>
      <c r="D1" s="3" t="n">
        <f aca="false">C1+1</f>
        <v>39996</v>
      </c>
      <c r="E1" s="3" t="n">
        <f aca="false">D1+1</f>
        <v>39997</v>
      </c>
      <c r="F1" s="3" t="n">
        <f aca="false">E1+1</f>
        <v>39998</v>
      </c>
      <c r="G1" s="3" t="n">
        <f aca="false">F1+1</f>
        <v>39999</v>
      </c>
    </row>
    <row r="2" customFormat="false" ht="12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4</v>
      </c>
      <c r="E2" s="6" t="s">
        <v>4</v>
      </c>
      <c r="F2" s="6" t="s">
        <v>4</v>
      </c>
      <c r="G2" s="6" t="s">
        <v>4</v>
      </c>
    </row>
    <row r="3" customFormat="false" ht="12.75" hidden="false" customHeight="true" outlineLevel="0" collapsed="false">
      <c r="A3" s="4" t="s">
        <v>5</v>
      </c>
      <c r="B3" s="5" t="s">
        <v>3</v>
      </c>
      <c r="C3" s="6" t="s">
        <v>4</v>
      </c>
      <c r="D3" s="6" t="s">
        <v>4</v>
      </c>
      <c r="E3" s="6" t="s">
        <v>4</v>
      </c>
      <c r="F3" s="6" t="s">
        <v>4</v>
      </c>
      <c r="G3" s="6" t="s">
        <v>4</v>
      </c>
    </row>
    <row r="4" customFormat="false" ht="12.75" hidden="false" customHeight="true" outlineLevel="0" collapsed="false">
      <c r="A4" s="4" t="s">
        <v>6</v>
      </c>
      <c r="B4" s="5" t="s">
        <v>3</v>
      </c>
      <c r="C4" s="6" t="s">
        <v>4</v>
      </c>
      <c r="D4" s="6" t="s">
        <v>4</v>
      </c>
      <c r="E4" s="6" t="s">
        <v>4</v>
      </c>
      <c r="F4" s="6" t="s">
        <v>7</v>
      </c>
      <c r="G4" s="6" t="s">
        <v>4</v>
      </c>
    </row>
    <row r="5" customFormat="false" ht="12.75" hidden="false" customHeight="true" outlineLevel="0" collapsed="false">
      <c r="A5" s="4" t="s">
        <v>8</v>
      </c>
      <c r="B5" s="5" t="s">
        <v>3</v>
      </c>
      <c r="C5" s="6" t="s">
        <v>4</v>
      </c>
      <c r="D5" s="6" t="s">
        <v>9</v>
      </c>
      <c r="E5" s="6" t="s">
        <v>4</v>
      </c>
      <c r="F5" s="6" t="s">
        <v>4</v>
      </c>
      <c r="G5" s="6" t="s">
        <v>7</v>
      </c>
    </row>
    <row r="6" customFormat="false" ht="12.75" hidden="false" customHeight="true" outlineLevel="0" collapsed="false">
      <c r="A6" s="4" t="s">
        <v>10</v>
      </c>
      <c r="B6" s="5" t="s">
        <v>11</v>
      </c>
      <c r="C6" s="6" t="s">
        <v>4</v>
      </c>
      <c r="D6" s="6" t="s">
        <v>4</v>
      </c>
      <c r="E6" s="6" t="s">
        <v>4</v>
      </c>
      <c r="F6" s="6" t="s">
        <v>4</v>
      </c>
      <c r="G6" s="6" t="s">
        <v>9</v>
      </c>
    </row>
    <row r="7" customFormat="false" ht="12.75" hidden="false" customHeight="true" outlineLevel="0" collapsed="false">
      <c r="A7" s="4" t="s">
        <v>12</v>
      </c>
      <c r="B7" s="5" t="s">
        <v>11</v>
      </c>
      <c r="C7" s="7"/>
      <c r="D7" s="7" t="s">
        <v>4</v>
      </c>
      <c r="E7" s="7" t="s">
        <v>4</v>
      </c>
      <c r="F7" s="7" t="s">
        <v>4</v>
      </c>
      <c r="G7" s="7" t="s">
        <v>9</v>
      </c>
    </row>
    <row r="8" customFormat="false" ht="12.75" hidden="false" customHeight="true" outlineLevel="0" collapsed="false">
      <c r="A8" s="4" t="s">
        <v>13</v>
      </c>
      <c r="B8" s="5" t="s">
        <v>11</v>
      </c>
      <c r="C8" s="6" t="s">
        <v>4</v>
      </c>
      <c r="D8" s="6" t="s">
        <v>4</v>
      </c>
      <c r="E8" s="6" t="s">
        <v>4</v>
      </c>
      <c r="F8" s="6" t="s">
        <v>9</v>
      </c>
      <c r="G8" s="6" t="s">
        <v>4</v>
      </c>
    </row>
    <row r="9" customFormat="false" ht="12.75" hidden="false" customHeight="true" outlineLevel="0" collapsed="false">
      <c r="A9" s="4" t="s">
        <v>14</v>
      </c>
      <c r="B9" s="5" t="s">
        <v>11</v>
      </c>
      <c r="C9" s="6" t="s">
        <v>4</v>
      </c>
      <c r="D9" s="6" t="s">
        <v>9</v>
      </c>
      <c r="E9" s="6" t="s">
        <v>4</v>
      </c>
      <c r="F9" s="6" t="s">
        <v>4</v>
      </c>
      <c r="G9" s="6" t="s">
        <v>4</v>
      </c>
    </row>
    <row r="10" customFormat="false" ht="12.75" hidden="false" customHeight="true" outlineLevel="0" collapsed="false">
      <c r="A10" s="4" t="s">
        <v>15</v>
      </c>
      <c r="B10" s="5" t="s">
        <v>11</v>
      </c>
      <c r="C10" s="6" t="s">
        <v>4</v>
      </c>
      <c r="D10" s="6" t="s">
        <v>9</v>
      </c>
      <c r="E10" s="6" t="s">
        <v>4</v>
      </c>
      <c r="F10" s="6" t="s">
        <v>4</v>
      </c>
      <c r="G10" s="6" t="s">
        <v>4</v>
      </c>
    </row>
    <row r="11" customFormat="false" ht="12.75" hidden="false" customHeight="true" outlineLevel="0" collapsed="false">
      <c r="A11" s="4" t="s">
        <v>16</v>
      </c>
      <c r="B11" s="5" t="s">
        <v>17</v>
      </c>
      <c r="C11" s="6"/>
      <c r="D11" s="6" t="s">
        <v>4</v>
      </c>
      <c r="E11" s="6" t="s">
        <v>4</v>
      </c>
      <c r="F11" s="6" t="s">
        <v>4</v>
      </c>
      <c r="G11" s="6" t="s">
        <v>4</v>
      </c>
    </row>
    <row r="12" customFormat="false" ht="12.75" hidden="false" customHeight="true" outlineLevel="0" collapsed="false">
      <c r="A12" s="4" t="s">
        <v>18</v>
      </c>
      <c r="B12" s="5" t="s">
        <v>17</v>
      </c>
      <c r="C12" s="6" t="s">
        <v>4</v>
      </c>
      <c r="D12" s="6" t="s">
        <v>4</v>
      </c>
      <c r="E12" s="6" t="s">
        <v>9</v>
      </c>
      <c r="F12" s="6" t="s">
        <v>4</v>
      </c>
      <c r="G12" s="6" t="s">
        <v>4</v>
      </c>
    </row>
    <row r="13" customFormat="false" ht="12.75" hidden="false" customHeight="true" outlineLevel="0" collapsed="false">
      <c r="A13" s="4" t="s">
        <v>19</v>
      </c>
      <c r="B13" s="5" t="s">
        <v>17</v>
      </c>
      <c r="C13" s="7" t="s">
        <v>20</v>
      </c>
      <c r="D13" s="7" t="s">
        <v>4</v>
      </c>
      <c r="E13" s="7" t="s">
        <v>4</v>
      </c>
      <c r="F13" s="7" t="s">
        <v>4</v>
      </c>
      <c r="G13" s="7" t="s">
        <v>7</v>
      </c>
    </row>
    <row r="14" customFormat="false" ht="12.75" hidden="false" customHeight="true" outlineLevel="0" collapsed="false">
      <c r="A14" s="4" t="s">
        <v>21</v>
      </c>
      <c r="B14" s="5" t="s">
        <v>17</v>
      </c>
      <c r="C14" s="6" t="s">
        <v>4</v>
      </c>
      <c r="D14" s="6" t="s">
        <v>9</v>
      </c>
      <c r="E14" s="6" t="s">
        <v>4</v>
      </c>
      <c r="F14" s="6" t="s">
        <v>4</v>
      </c>
      <c r="G14" s="6" t="s">
        <v>4</v>
      </c>
    </row>
    <row r="15" customFormat="false" ht="12.75" hidden="false" customHeight="true" outlineLevel="0" collapsed="false">
      <c r="A15" s="4" t="s">
        <v>22</v>
      </c>
      <c r="B15" s="5" t="s">
        <v>17</v>
      </c>
      <c r="C15" s="6" t="s">
        <v>4</v>
      </c>
      <c r="D15" s="6" t="s">
        <v>4</v>
      </c>
      <c r="E15" s="6" t="s">
        <v>4</v>
      </c>
      <c r="F15" s="6" t="s">
        <v>9</v>
      </c>
      <c r="G15" s="6" t="s">
        <v>4</v>
      </c>
    </row>
    <row r="16" customFormat="false" ht="12.75" hidden="false" customHeight="true" outlineLevel="0" collapsed="false">
      <c r="A16" s="4" t="s">
        <v>23</v>
      </c>
      <c r="B16" s="5" t="s">
        <v>24</v>
      </c>
      <c r="C16" s="6" t="s">
        <v>25</v>
      </c>
      <c r="D16" s="6" t="s">
        <v>20</v>
      </c>
      <c r="E16" s="6" t="s">
        <v>20</v>
      </c>
      <c r="F16" s="6" t="s">
        <v>20</v>
      </c>
      <c r="G16" s="6" t="s">
        <v>4</v>
      </c>
    </row>
    <row r="17" customFormat="false" ht="12.75" hidden="false" customHeight="true" outlineLevel="0" collapsed="false">
      <c r="A17" s="4" t="s">
        <v>26</v>
      </c>
      <c r="B17" s="5" t="s">
        <v>24</v>
      </c>
      <c r="C17" s="6" t="s">
        <v>4</v>
      </c>
      <c r="D17" s="6" t="s">
        <v>4</v>
      </c>
      <c r="E17" s="6" t="s">
        <v>4</v>
      </c>
      <c r="F17" s="6" t="s">
        <v>4</v>
      </c>
      <c r="G17" s="6" t="s">
        <v>9</v>
      </c>
    </row>
    <row r="18" customFormat="false" ht="12.75" hidden="false" customHeight="true" outlineLevel="0" collapsed="false">
      <c r="A18" s="4" t="s">
        <v>27</v>
      </c>
      <c r="B18" s="5" t="s">
        <v>24</v>
      </c>
      <c r="C18" s="6" t="s">
        <v>4</v>
      </c>
      <c r="D18" s="6" t="s">
        <v>4</v>
      </c>
      <c r="E18" s="6" t="s">
        <v>4</v>
      </c>
      <c r="F18" s="6" t="s">
        <v>9</v>
      </c>
      <c r="G18" s="6" t="s">
        <v>4</v>
      </c>
    </row>
    <row r="19" customFormat="false" ht="12.75" hidden="false" customHeight="true" outlineLevel="0" collapsed="false">
      <c r="A19" s="4" t="s">
        <v>28</v>
      </c>
      <c r="B19" s="5" t="s">
        <v>24</v>
      </c>
      <c r="C19" s="6" t="s">
        <v>4</v>
      </c>
      <c r="D19" s="6" t="s">
        <v>4</v>
      </c>
      <c r="E19" s="6" t="s">
        <v>4</v>
      </c>
      <c r="F19" s="6" t="s">
        <v>4</v>
      </c>
      <c r="G19" s="6" t="s">
        <v>7</v>
      </c>
    </row>
    <row r="22" customFormat="false" ht="12.75" hidden="false" customHeight="true" outlineLevel="0" collapsed="false">
      <c r="B22" s="8" t="s">
        <v>4</v>
      </c>
      <c r="C22" s="3" t="n">
        <v>39995</v>
      </c>
      <c r="D22" s="3" t="n">
        <f aca="false">C22+1</f>
        <v>39996</v>
      </c>
      <c r="E22" s="3" t="n">
        <f aca="false">D22+1</f>
        <v>39997</v>
      </c>
      <c r="F22" s="3" t="n">
        <f aca="false">E22+1</f>
        <v>39998</v>
      </c>
      <c r="G22" s="3" t="n">
        <f aca="false">F22+1</f>
        <v>39999</v>
      </c>
    </row>
    <row r="23" customFormat="false" ht="12.75" hidden="false" customHeight="true" outlineLevel="0" collapsed="false">
      <c r="B23" s="5" t="s">
        <v>3</v>
      </c>
      <c r="C23" s="9" t="str">
        <f aca="false">COUNTIFS($B$2:$B$19,$B23,C$2:C$19,$B$22)&amp;" / "&amp;(COUNTIF($B$2:$B$19,$B23)-COUNTIFS($B$2:$B$19,$B23,C$2:C$19,""))</f>
        <v>4 / 4</v>
      </c>
      <c r="D23" s="9" t="str">
        <f aca="false">COUNTIFS($B$2:$B$19,$B23,D$2:D$19,$B$22)&amp;" / "&amp;(COUNTIF($B$2:$B$19,$B23)-COUNTIFS($B$2:$B$19,$B23,D$2:D$19,""))</f>
        <v>3 / 4</v>
      </c>
      <c r="E23" s="9" t="str">
        <f aca="false">COUNTIFS($B$2:$B$19,$B23,E$2:E$19,$B$22)&amp;" / "&amp;(COUNTIF($B$2:$B$19,$B23)-COUNTIFS($B$2:$B$19,$B23,E$2:E$19,""))</f>
        <v>4 / 4</v>
      </c>
      <c r="F23" s="9" t="str">
        <f aca="false">COUNTIFS($B$2:$B$19,$B23,F$2:F$19,$B$22)&amp;" / "&amp;(COUNTIF($B$2:$B$19,$B23)-COUNTIFS($B$2:$B$19,$B23,F$2:F$19,""))</f>
        <v>3 / 4</v>
      </c>
      <c r="G23" s="9" t="str">
        <f aca="false">COUNTIFS($B$2:$B$19,$B23,G$2:G$19,$B$22)&amp;" / "&amp;(COUNTIF($B$2:$B$19,$B23)-COUNTIFS($B$2:$B$19,$B23,G$2:G$19,""))</f>
        <v>3 / 4</v>
      </c>
    </row>
    <row r="24" customFormat="false" ht="12.75" hidden="false" customHeight="true" outlineLevel="0" collapsed="false">
      <c r="B24" s="5" t="s">
        <v>11</v>
      </c>
      <c r="C24" s="9" t="str">
        <f aca="false">COUNTIFS($B$2:$B$19,$B24,C$2:C$19,$B$22)&amp;" / "&amp;(COUNTIF($B$2:$B$19,$B24)-COUNTIFS($B$2:$B$19,$B24,C$2:C$19,""))</f>
        <v>4 / 4</v>
      </c>
      <c r="D24" s="9" t="str">
        <f aca="false">COUNTIFS($B$2:$B$19,$B24,D$2:D$19,$B$22)&amp;" / "&amp;(COUNTIF($B$2:$B$19,$B24)-COUNTIFS($B$2:$B$19,$B24,D$2:D$19,""))</f>
        <v>3 / 5</v>
      </c>
      <c r="E24" s="9" t="str">
        <f aca="false">COUNTIFS($B$2:$B$19,$B24,E$2:E$19,$B$22)&amp;" / "&amp;(COUNTIF($B$2:$B$19,$B24)-COUNTIFS($B$2:$B$19,$B24,E$2:E$19,""))</f>
        <v>5 / 5</v>
      </c>
      <c r="F24" s="9" t="str">
        <f aca="false">COUNTIFS($B$2:$B$19,$B24,F$2:F$19,$B$22)&amp;" / "&amp;(COUNTIF($B$2:$B$19,$B24)-COUNTIFS($B$2:$B$19,$B24,F$2:F$19,""))</f>
        <v>4 / 5</v>
      </c>
      <c r="G24" s="9" t="str">
        <f aca="false">COUNTIFS($B$2:$B$19,$B24,G$2:G$19,$B$22)&amp;" / "&amp;(COUNTIF($B$2:$B$19,$B24)-COUNTIFS($B$2:$B$19,$B24,G$2:G$19,""))</f>
        <v>3 / 5</v>
      </c>
    </row>
    <row r="25" customFormat="false" ht="12.75" hidden="false" customHeight="true" outlineLevel="0" collapsed="false">
      <c r="B25" s="5" t="s">
        <v>17</v>
      </c>
      <c r="C25" s="9" t="str">
        <f aca="false">COUNTIFS($B$2:$B$19,$B25,C$2:C$19,$B$22)&amp;" / "&amp;(COUNTIF($B$2:$B$19,$B25)-COUNTIFS($B$2:$B$19,$B25,C$2:C$19,""))</f>
        <v>3 / 4</v>
      </c>
      <c r="D25" s="9" t="str">
        <f aca="false">COUNTIFS($B$2:$B$19,$B25,D$2:D$19,$B$22)&amp;" / "&amp;(COUNTIF($B$2:$B$19,$B25)-COUNTIFS($B$2:$B$19,$B25,D$2:D$19,""))</f>
        <v>4 / 5</v>
      </c>
      <c r="E25" s="9" t="str">
        <f aca="false">COUNTIFS($B$2:$B$19,$B25,E$2:E$19,$B$22)&amp;" / "&amp;(COUNTIF($B$2:$B$19,$B25)-COUNTIFS($B$2:$B$19,$B25,E$2:E$19,""))</f>
        <v>4 / 5</v>
      </c>
      <c r="F25" s="9" t="str">
        <f aca="false">COUNTIFS($B$2:$B$19,$B25,F$2:F$19,$B$22)&amp;" / "&amp;(COUNTIF($B$2:$B$19,$B25)-COUNTIFS($B$2:$B$19,$B25,F$2:F$19,""))</f>
        <v>4 / 5</v>
      </c>
      <c r="G25" s="9" t="str">
        <f aca="false">COUNTIFS($B$2:$B$19,$B25,G$2:G$19,$B$22)&amp;" / "&amp;(COUNTIF($B$2:$B$19,$B25)-COUNTIFS($B$2:$B$19,$B25,G$2:G$19,""))</f>
        <v>4 / 5</v>
      </c>
    </row>
    <row r="26" customFormat="false" ht="12.75" hidden="false" customHeight="true" outlineLevel="0" collapsed="false">
      <c r="B26" s="5" t="s">
        <v>24</v>
      </c>
      <c r="C26" s="9" t="str">
        <f aca="false">COUNTIFS($B$2:$B$19,$B26,C$2:C$19,$B$22)&amp;" / "&amp;(COUNTIF($B$2:$B$19,$B26)-COUNTIFS($B$2:$B$19,$B26,C$2:C$19,""))</f>
        <v>3 / 4</v>
      </c>
      <c r="D26" s="9" t="str">
        <f aca="false">COUNTIFS($B$2:$B$19,$B26,D$2:D$19,$B$22)&amp;" / "&amp;(COUNTIF($B$2:$B$19,$B26)-COUNTIFS($B$2:$B$19,$B26,D$2:D$19,""))</f>
        <v>3 / 4</v>
      </c>
      <c r="E26" s="9" t="str">
        <f aca="false">COUNTIFS($B$2:$B$19,$B26,E$2:E$19,$B$22)&amp;" / "&amp;(COUNTIF($B$2:$B$19,$B26)-COUNTIFS($B$2:$B$19,$B26,E$2:E$19,""))</f>
        <v>3 / 4</v>
      </c>
      <c r="F26" s="9" t="str">
        <f aca="false">COUNTIFS($B$2:$B$19,$B26,F$2:F$19,$B$22)&amp;" / "&amp;(COUNTIF($B$2:$B$19,$B26)-COUNTIFS($B$2:$B$19,$B26,F$2:F$19,""))</f>
        <v>2 / 4</v>
      </c>
      <c r="G26" s="9" t="str">
        <f aca="false">COUNTIFS($B$2:$B$19,$B26,G$2:G$19,$B$22)&amp;" / "&amp;(COUNTIF($B$2:$B$19,$B26)-COUNTIFS($B$2:$B$19,$B26,G$2:G$19,""))</f>
        <v>2 / 4</v>
      </c>
    </row>
  </sheetData>
  <dataValidations count="1">
    <dataValidation allowBlank="false" errorStyle="stop" operator="between" showDropDown="true" showErrorMessage="true" showInputMessage="false" sqref="B2:B19 B23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0:44:10Z</dcterms:created>
  <dc:creator>Saurabh</dc:creator>
  <dc:description/>
  <dc:language>en-US</dc:language>
  <cp:lastModifiedBy>Vivek</cp:lastModifiedBy>
  <dcterms:modified xsi:type="dcterms:W3CDTF">2009-07-22T11:32:12Z</dcterms:modified>
  <cp:revision>0</cp:revision>
  <dc:subject/>
  <dc:title/>
</cp:coreProperties>
</file>