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Please enter the Principle(in rs), Rate(% p.a.) and time (years) in the respective box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0</xdr:row>
                <xdr:rowOff>11</xdr:rowOff>
              </xdr:from>
              <xdr:to>
                <xdr:col>4</xdr:col>
                <xdr:colOff>9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Principle Amount</t>
  </si>
  <si>
    <t xml:space="preserve">Rate</t>
  </si>
  <si>
    <t xml:space="preserve">Time</t>
  </si>
  <si>
    <t xml:space="preserve">EMI</t>
  </si>
  <si>
    <t xml:space="preserve">Year</t>
  </si>
  <si>
    <t xml:space="preserve">Amount at the beginning of year</t>
  </si>
  <si>
    <t xml:space="preserve">Interest</t>
  </si>
  <si>
    <t xml:space="preserve">Amount at end of year</t>
  </si>
  <si>
    <t xml:space="preserve">EMI payed at end of year</t>
  </si>
  <si>
    <t xml:space="preserve">Loan amount left at end of ye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&quot;Rs. &quot;* #,##0_ ;_ &quot;Rs. &quot;* \-#,##0_ ;_ &quot;Rs. &quot;* \-??_ ;_ @_ "/>
    <numFmt numFmtId="167" formatCode="0%"/>
    <numFmt numFmtId="168" formatCode="&quot;Rs. &quot;#,##0;[RED]&quot;Rs. -&quot;#,##0"/>
    <numFmt numFmtId="169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28"/>
    <col collapsed="false" customWidth="true" hidden="false" outlineLevel="0" max="3" min="3" style="0" width="19.41"/>
    <col collapsed="false" customWidth="true" hidden="false" outlineLevel="0" max="5" min="4" style="0" width="15.99"/>
    <col collapsed="false" customWidth="true" hidden="false" outlineLevel="0" max="6" min="6" style="0" width="15.7"/>
    <col collapsed="false" customWidth="true" hidden="false" outlineLevel="0" max="7" min="7" style="0" width="13.85"/>
    <col collapsed="false" customWidth="true" hidden="false" outlineLevel="0" max="8" min="8" style="0" width="15.41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2" t="n">
        <v>100000000</v>
      </c>
    </row>
    <row r="3" customFormat="false" ht="15" hidden="false" customHeight="false" outlineLevel="0" collapsed="false">
      <c r="B3" s="3" t="s">
        <v>1</v>
      </c>
      <c r="C3" s="4" t="n">
        <v>0.1</v>
      </c>
    </row>
    <row r="4" customFormat="false" ht="15" hidden="false" customHeight="false" outlineLevel="0" collapsed="false">
      <c r="B4" s="3" t="s">
        <v>2</v>
      </c>
      <c r="C4" s="5" t="n">
        <v>10</v>
      </c>
    </row>
    <row r="5" customFormat="false" ht="15.75" hidden="false" customHeight="false" outlineLevel="0" collapsed="false">
      <c r="B5" s="6" t="s">
        <v>3</v>
      </c>
      <c r="C5" s="7" t="n">
        <f aca="false">-PMT(C3,C4,C2)</f>
        <v>16274539.4882512</v>
      </c>
    </row>
    <row r="6" customFormat="false" ht="15.75" hidden="false" customHeight="false" outlineLevel="0" collapsed="false">
      <c r="C6" s="8"/>
    </row>
    <row r="7" s="9" customFormat="true" ht="45.75" hidden="false" customHeight="true" outlineLevel="0" collapsed="false">
      <c r="C7" s="10" t="s">
        <v>4</v>
      </c>
      <c r="D7" s="11" t="s">
        <v>5</v>
      </c>
      <c r="E7" s="11" t="s">
        <v>6</v>
      </c>
      <c r="F7" s="11" t="s">
        <v>7</v>
      </c>
      <c r="G7" s="11" t="s">
        <v>8</v>
      </c>
      <c r="H7" s="12" t="s">
        <v>9</v>
      </c>
    </row>
    <row r="8" customFormat="false" ht="15" hidden="false" customHeight="false" outlineLevel="0" collapsed="false">
      <c r="C8" s="13" t="n">
        <v>1</v>
      </c>
      <c r="D8" s="14" t="n">
        <f aca="false">C2</f>
        <v>100000000</v>
      </c>
      <c r="E8" s="14" t="n">
        <f aca="false">$C$3*D8</f>
        <v>10000000</v>
      </c>
      <c r="F8" s="14" t="n">
        <f aca="false">D8+E8</f>
        <v>110000000</v>
      </c>
      <c r="G8" s="15" t="n">
        <f aca="false">IF(F8&lt;=0,0,$C$5)</f>
        <v>16274539.4882512</v>
      </c>
      <c r="H8" s="16" t="n">
        <f aca="false">F8-G8</f>
        <v>93725460.5117488</v>
      </c>
    </row>
    <row r="9" customFormat="false" ht="15" hidden="false" customHeight="false" outlineLevel="0" collapsed="false">
      <c r="C9" s="17" t="n">
        <v>2</v>
      </c>
      <c r="D9" s="18" t="n">
        <f aca="false">H8</f>
        <v>93725460.5117488</v>
      </c>
      <c r="E9" s="18" t="n">
        <f aca="false">$C$3*D9</f>
        <v>9372546.05117489</v>
      </c>
      <c r="F9" s="18" t="n">
        <f aca="false">D9+E9</f>
        <v>103098006.562924</v>
      </c>
      <c r="G9" s="19" t="n">
        <f aca="false">IF(F9&lt;=0,0,$C$5)</f>
        <v>16274539.4882512</v>
      </c>
      <c r="H9" s="20" t="n">
        <f aca="false">F9-G9</f>
        <v>86823467.0746726</v>
      </c>
    </row>
    <row r="10" customFormat="false" ht="15" hidden="false" customHeight="false" outlineLevel="0" collapsed="false">
      <c r="C10" s="17" t="n">
        <v>3</v>
      </c>
      <c r="D10" s="18" t="n">
        <f aca="false">H9</f>
        <v>86823467.0746726</v>
      </c>
      <c r="E10" s="18" t="n">
        <f aca="false">$C$3*D10</f>
        <v>8682346.70746726</v>
      </c>
      <c r="F10" s="18" t="n">
        <f aca="false">D10+E10</f>
        <v>95505813.7821398</v>
      </c>
      <c r="G10" s="19" t="n">
        <f aca="false">IF(F10&lt;=0,0,$C$5)</f>
        <v>16274539.4882512</v>
      </c>
      <c r="H10" s="20" t="n">
        <f aca="false">F10-G10</f>
        <v>79231274.2938886</v>
      </c>
    </row>
    <row r="11" customFormat="false" ht="15" hidden="false" customHeight="false" outlineLevel="0" collapsed="false">
      <c r="C11" s="17" t="n">
        <v>4</v>
      </c>
      <c r="D11" s="18" t="n">
        <f aca="false">H10</f>
        <v>79231274.2938886</v>
      </c>
      <c r="E11" s="18" t="n">
        <f aca="false">$C$3*D11</f>
        <v>7923127.42938887</v>
      </c>
      <c r="F11" s="18" t="n">
        <f aca="false">D11+E11</f>
        <v>87154401.7232775</v>
      </c>
      <c r="G11" s="19" t="n">
        <f aca="false">IF(F11&lt;=0,0,$C$5)</f>
        <v>16274539.4882512</v>
      </c>
      <c r="H11" s="20" t="n">
        <f aca="false">F11-G11</f>
        <v>70879862.2350263</v>
      </c>
    </row>
    <row r="12" customFormat="false" ht="15" hidden="false" customHeight="false" outlineLevel="0" collapsed="false">
      <c r="C12" s="17" t="n">
        <v>5</v>
      </c>
      <c r="D12" s="18" t="n">
        <f aca="false">H11</f>
        <v>70879862.2350263</v>
      </c>
      <c r="E12" s="18" t="n">
        <f aca="false">$C$3*D12</f>
        <v>7087986.22350264</v>
      </c>
      <c r="F12" s="18" t="n">
        <f aca="false">D12+E12</f>
        <v>77967848.458529</v>
      </c>
      <c r="G12" s="19" t="n">
        <f aca="false">IF(F12&lt;=0,0,$C$5)</f>
        <v>16274539.4882512</v>
      </c>
      <c r="H12" s="20" t="n">
        <f aca="false">F12-G12</f>
        <v>61693308.9702778</v>
      </c>
    </row>
    <row r="13" customFormat="false" ht="15" hidden="false" customHeight="false" outlineLevel="0" collapsed="false">
      <c r="C13" s="17" t="n">
        <v>6</v>
      </c>
      <c r="D13" s="18" t="n">
        <f aca="false">H12</f>
        <v>61693308.9702778</v>
      </c>
      <c r="E13" s="18" t="n">
        <f aca="false">$C$3*D13</f>
        <v>6169330.89702778</v>
      </c>
      <c r="F13" s="18" t="n">
        <f aca="false">D13+E13</f>
        <v>67862639.8673056</v>
      </c>
      <c r="G13" s="19" t="n">
        <f aca="false">IF(F13&lt;=0,0,$C$5)</f>
        <v>16274539.4882512</v>
      </c>
      <c r="H13" s="20" t="n">
        <f aca="false">F13-G13</f>
        <v>51588100.3790544</v>
      </c>
    </row>
    <row r="14" customFormat="false" ht="15" hidden="false" customHeight="false" outlineLevel="0" collapsed="false">
      <c r="C14" s="17" t="n">
        <v>7</v>
      </c>
      <c r="D14" s="18" t="n">
        <f aca="false">H13</f>
        <v>51588100.3790544</v>
      </c>
      <c r="E14" s="18" t="n">
        <f aca="false">$C$3*D14</f>
        <v>5158810.03790544</v>
      </c>
      <c r="F14" s="18" t="n">
        <f aca="false">D14+E14</f>
        <v>56746910.4169599</v>
      </c>
      <c r="G14" s="19" t="n">
        <f aca="false">IF(F14&lt;=0,0,$C$5)</f>
        <v>16274539.4882512</v>
      </c>
      <c r="H14" s="20" t="n">
        <f aca="false">F14-G14</f>
        <v>40472370.9287087</v>
      </c>
    </row>
    <row r="15" customFormat="false" ht="15" hidden="false" customHeight="false" outlineLevel="0" collapsed="false">
      <c r="C15" s="17" t="n">
        <v>8</v>
      </c>
      <c r="D15" s="18" t="n">
        <f aca="false">H14</f>
        <v>40472370.9287087</v>
      </c>
      <c r="E15" s="18" t="n">
        <f aca="false">$C$3*D15</f>
        <v>4047237.09287087</v>
      </c>
      <c r="F15" s="18" t="n">
        <f aca="false">D15+E15</f>
        <v>44519608.0215796</v>
      </c>
      <c r="G15" s="19" t="n">
        <f aca="false">IF(F15&lt;=0,0,$C$5)</f>
        <v>16274539.4882512</v>
      </c>
      <c r="H15" s="20" t="n">
        <f aca="false">F15-G15</f>
        <v>28245068.5333284</v>
      </c>
    </row>
    <row r="16" customFormat="false" ht="15" hidden="false" customHeight="false" outlineLevel="0" collapsed="false">
      <c r="C16" s="17" t="n">
        <v>9</v>
      </c>
      <c r="D16" s="18" t="n">
        <f aca="false">H15</f>
        <v>28245068.5333284</v>
      </c>
      <c r="E16" s="18" t="n">
        <f aca="false">$C$3*D16</f>
        <v>2824506.85333284</v>
      </c>
      <c r="F16" s="18" t="n">
        <f aca="false">D16+E16</f>
        <v>31069575.3866612</v>
      </c>
      <c r="G16" s="19" t="n">
        <f aca="false">IF(F16&lt;=0,0,$C$5)</f>
        <v>16274539.4882512</v>
      </c>
      <c r="H16" s="20" t="n">
        <f aca="false">F16-G16</f>
        <v>14795035.8984101</v>
      </c>
    </row>
    <row r="17" customFormat="false" ht="15" hidden="false" customHeight="false" outlineLevel="0" collapsed="false">
      <c r="C17" s="17" t="n">
        <v>10</v>
      </c>
      <c r="D17" s="18" t="n">
        <f aca="false">H16</f>
        <v>14795035.8984101</v>
      </c>
      <c r="E17" s="18" t="n">
        <f aca="false">$C$3*D17</f>
        <v>1479503.58984101</v>
      </c>
      <c r="F17" s="18" t="n">
        <f aca="false">D17+E17</f>
        <v>16274539.4882511</v>
      </c>
      <c r="G17" s="19" t="n">
        <f aca="false">IF(F17&lt;=0,0,$C$5)</f>
        <v>16274539.4882512</v>
      </c>
      <c r="H17" s="20" t="n">
        <f aca="false">F17-G17</f>
        <v>-7.07805156707764E-008</v>
      </c>
    </row>
    <row r="18" customFormat="false" ht="15" hidden="false" customHeight="false" outlineLevel="0" collapsed="false">
      <c r="C18" s="17" t="n">
        <v>11</v>
      </c>
      <c r="D18" s="18" t="n">
        <f aca="false">H17</f>
        <v>-7.07805156707764E-008</v>
      </c>
      <c r="E18" s="18" t="n">
        <f aca="false">$C$3*D18</f>
        <v>-7.07805156707764E-009</v>
      </c>
      <c r="F18" s="18" t="n">
        <f aca="false">D18+E18</f>
        <v>-7.7858567237854E-008</v>
      </c>
      <c r="G18" s="19" t="n">
        <f aca="false">IF(F18&lt;=0,0,$C$5)</f>
        <v>0</v>
      </c>
      <c r="H18" s="20" t="n">
        <f aca="false">F18-G18</f>
        <v>-7.7858567237854E-008</v>
      </c>
    </row>
    <row r="19" customFormat="false" ht="15" hidden="false" customHeight="false" outlineLevel="0" collapsed="false">
      <c r="C19" s="17" t="n">
        <v>12</v>
      </c>
      <c r="D19" s="18" t="n">
        <f aca="false">H18</f>
        <v>-7.7858567237854E-008</v>
      </c>
      <c r="E19" s="18" t="n">
        <f aca="false">$C$3*D19</f>
        <v>-7.7858567237854E-009</v>
      </c>
      <c r="F19" s="18" t="n">
        <f aca="false">D19+E19</f>
        <v>-8.56444239616394E-008</v>
      </c>
      <c r="G19" s="19" t="n">
        <f aca="false">IF(F19&lt;=0,0,$C$5)</f>
        <v>0</v>
      </c>
      <c r="H19" s="20" t="n">
        <f aca="false">F19-G19</f>
        <v>-8.56444239616394E-008</v>
      </c>
    </row>
    <row r="20" customFormat="false" ht="15" hidden="false" customHeight="false" outlineLevel="0" collapsed="false">
      <c r="C20" s="17" t="n">
        <v>13</v>
      </c>
      <c r="D20" s="18" t="n">
        <f aca="false">H19</f>
        <v>-8.56444239616394E-008</v>
      </c>
      <c r="E20" s="18" t="n">
        <f aca="false">$C$3*D20</f>
        <v>-8.56444239616394E-009</v>
      </c>
      <c r="F20" s="18" t="n">
        <f aca="false">D20+E20</f>
        <v>-9.42088663578033E-008</v>
      </c>
      <c r="G20" s="19" t="n">
        <f aca="false">IF(F20&lt;=0,0,$C$5)</f>
        <v>0</v>
      </c>
      <c r="H20" s="20" t="n">
        <f aca="false">F20-G20</f>
        <v>-9.42088663578033E-008</v>
      </c>
    </row>
    <row r="21" customFormat="false" ht="15" hidden="false" customHeight="false" outlineLevel="0" collapsed="false">
      <c r="C21" s="17" t="n">
        <v>14</v>
      </c>
      <c r="D21" s="18" t="n">
        <f aca="false">H20</f>
        <v>-9.42088663578033E-008</v>
      </c>
      <c r="E21" s="18" t="n">
        <f aca="false">$C$3*D21</f>
        <v>-9.42088663578034E-009</v>
      </c>
      <c r="F21" s="18" t="n">
        <f aca="false">D21+E21</f>
        <v>-1.03629752993584E-007</v>
      </c>
      <c r="G21" s="19" t="n">
        <f aca="false">IF(F21&lt;=0,0,$C$5)</f>
        <v>0</v>
      </c>
      <c r="H21" s="20" t="n">
        <f aca="false">F21-G21</f>
        <v>-1.03629752993584E-007</v>
      </c>
    </row>
    <row r="22" customFormat="false" ht="15.75" hidden="false" customHeight="false" outlineLevel="0" collapsed="false">
      <c r="C22" s="21" t="n">
        <v>15</v>
      </c>
      <c r="D22" s="22" t="n">
        <f aca="false">H21</f>
        <v>-1.03629752993584E-007</v>
      </c>
      <c r="E22" s="22" t="n">
        <f aca="false">$C$3*D22</f>
        <v>-1.03629752993584E-008</v>
      </c>
      <c r="F22" s="22" t="n">
        <f aca="false">D22+E22</f>
        <v>-1.13992728292942E-007</v>
      </c>
      <c r="G22" s="23" t="n">
        <f aca="false">IF(F22&lt;=0,0,$C$5)</f>
        <v>0</v>
      </c>
      <c r="H22" s="24" t="n">
        <f aca="false">F22-G22</f>
        <v>-1.13992728292942E-007</v>
      </c>
    </row>
  </sheetData>
  <conditionalFormatting sqref="D8:H22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9-07-22T10:27:45Z</dcterms:modified>
  <cp:revision>0</cp:revision>
  <dc:subject/>
  <dc:title/>
</cp:coreProperties>
</file>