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Name</t>
  </si>
  <si>
    <t xml:space="preserve">Data</t>
  </si>
  <si>
    <t xml:space="preserve">Date    </t>
  </si>
  <si>
    <t xml:space="preserve">No.</t>
  </si>
  <si>
    <t xml:space="preserve">CHECK</t>
  </si>
  <si>
    <t xml:space="preserve">How many matching</t>
  </si>
  <si>
    <t xml:space="preserve">use this approach for row to row match</t>
  </si>
  <si>
    <t xml:space="preserve">su</t>
  </si>
  <si>
    <t xml:space="preserve">gu</t>
  </si>
  <si>
    <t xml:space="preserve">gg</t>
  </si>
  <si>
    <t xml:space="preserve">use this approach for dynamic match (anywhere in the columns)</t>
  </si>
  <si>
    <t xml:space="preserve">  </t>
  </si>
  <si>
    <t xml:space="preserve">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7" min="7" style="0" width="18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G1" s="5" t="s">
        <v>5</v>
      </c>
      <c r="I1" s="6" t="s">
        <v>6</v>
      </c>
      <c r="J1" s="6"/>
      <c r="K1" s="6"/>
      <c r="L1" s="6"/>
    </row>
    <row r="2" customFormat="false" ht="12.75" hidden="false" customHeight="false" outlineLevel="0" collapsed="false">
      <c r="A2" s="1" t="s">
        <v>7</v>
      </c>
      <c r="B2" s="2" t="n">
        <v>12</v>
      </c>
      <c r="C2" s="7" t="n">
        <v>36161</v>
      </c>
      <c r="D2" s="2" t="n">
        <v>123</v>
      </c>
      <c r="E2" s="4" t="str">
        <f aca="false">IF((A2&amp;B2)=(Sheet2!A2&amp;Sheet2!B2),"Match","Not Matched")</f>
        <v>Match</v>
      </c>
      <c r="G2" s="5" t="n">
        <f aca="false">COUNTIF($E1:$E4,"Match")</f>
        <v>2</v>
      </c>
    </row>
    <row r="3" customFormat="false" ht="12.75" hidden="false" customHeight="false" outlineLevel="0" collapsed="false">
      <c r="A3" s="1" t="s">
        <v>8</v>
      </c>
      <c r="B3" s="2" t="n">
        <v>22</v>
      </c>
      <c r="C3" s="7" t="n">
        <v>36193</v>
      </c>
      <c r="D3" s="2" t="n">
        <v>124</v>
      </c>
      <c r="E3" s="4" t="str">
        <f aca="false">IF((A3&amp;B3)=(Sheet2!A3&amp;Sheet2!B3),"Match","Not Matched")</f>
        <v>Not Matched</v>
      </c>
    </row>
    <row r="4" customFormat="false" ht="12.75" hidden="false" customHeight="false" outlineLevel="0" collapsed="false">
      <c r="A4" s="8" t="s">
        <v>9</v>
      </c>
      <c r="B4" s="2" t="n">
        <v>33</v>
      </c>
      <c r="C4" s="7" t="n">
        <v>36588</v>
      </c>
      <c r="D4" s="2" t="n">
        <v>125</v>
      </c>
      <c r="E4" s="4" t="str">
        <f aca="false">IF((A4&amp;B4)=(Sheet2!A4&amp;Sheet2!B4),"Match","Not Matched")</f>
        <v>Match</v>
      </c>
    </row>
    <row r="5" customFormat="false" ht="12.75" hidden="false" customHeight="false" outlineLevel="0" collapsed="false">
      <c r="A5" s="9"/>
      <c r="B5" s="9"/>
      <c r="C5" s="9"/>
      <c r="D5" s="9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1" t="s">
        <v>0</v>
      </c>
      <c r="B15" s="2" t="s">
        <v>1</v>
      </c>
      <c r="C15" s="2" t="s">
        <v>2</v>
      </c>
      <c r="D15" s="3" t="s">
        <v>3</v>
      </c>
      <c r="E15" s="4" t="s">
        <v>4</v>
      </c>
      <c r="G15" s="5" t="s">
        <v>5</v>
      </c>
      <c r="I15" s="10" t="s">
        <v>10</v>
      </c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1" t="s">
        <v>7</v>
      </c>
      <c r="B16" s="2" t="n">
        <v>12</v>
      </c>
      <c r="C16" s="7" t="n">
        <v>36161</v>
      </c>
      <c r="D16" s="2" t="n">
        <v>123</v>
      </c>
      <c r="E16" s="4" t="n">
        <f aca="false">MATCH((A16&amp;B16),(Sheet2!I:I),0)</f>
        <v>2</v>
      </c>
      <c r="G16" s="5" t="n">
        <f aca="false">COUNT(E15:E18)</f>
        <v>3</v>
      </c>
    </row>
    <row r="17" customFormat="false" ht="12.75" hidden="false" customHeight="false" outlineLevel="0" collapsed="false">
      <c r="A17" s="1" t="s">
        <v>8</v>
      </c>
      <c r="B17" s="2" t="n">
        <v>22</v>
      </c>
      <c r="C17" s="7" t="n">
        <v>36193</v>
      </c>
      <c r="D17" s="2" t="n">
        <v>124</v>
      </c>
      <c r="E17" s="4" t="n">
        <f aca="false">MATCH((A17&amp;B17),(Sheet2!I:I),0)</f>
        <v>31</v>
      </c>
    </row>
    <row r="18" customFormat="false" ht="12.75" hidden="false" customHeight="false" outlineLevel="0" collapsed="false">
      <c r="A18" s="8" t="s">
        <v>9</v>
      </c>
      <c r="B18" s="2" t="n">
        <v>33</v>
      </c>
      <c r="C18" s="7" t="n">
        <v>36588</v>
      </c>
      <c r="D18" s="2" t="n">
        <v>125</v>
      </c>
      <c r="E18" s="4" t="n">
        <f aca="false">MATCH((A18&amp;B18),(Sheet2!I:I),0)</f>
        <v>4</v>
      </c>
    </row>
    <row r="19" customFormat="false" ht="12.75" hidden="false" customHeight="false" outlineLevel="0" collapsed="false">
      <c r="A19" s="9"/>
      <c r="B19" s="9"/>
      <c r="C19" s="9"/>
      <c r="D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14"/>
    <col collapsed="false" customWidth="true" hidden="false" outlineLevel="0" max="2" min="2" style="6" width="10.41"/>
    <col collapsed="false" customWidth="true" hidden="false" outlineLevel="0" max="3" min="3" style="6" width="10.13"/>
    <col collapsed="false" customWidth="true" hidden="false" outlineLevel="0" max="4" min="4" style="6" width="9.56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13" min="9" style="10" width="9.14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2" t="s">
        <v>11</v>
      </c>
      <c r="F1" s="3"/>
      <c r="J1" s="14" t="s">
        <v>0</v>
      </c>
      <c r="K1" s="15" t="s">
        <v>1</v>
      </c>
      <c r="L1" s="15" t="s">
        <v>2</v>
      </c>
      <c r="M1" s="16" t="s">
        <v>3</v>
      </c>
    </row>
    <row r="2" customFormat="false" ht="12.75" hidden="false" customHeight="false" outlineLevel="0" collapsed="false">
      <c r="A2" s="11" t="s">
        <v>7</v>
      </c>
      <c r="B2" s="12" t="n">
        <v>12</v>
      </c>
      <c r="C2" s="17" t="n">
        <v>36161</v>
      </c>
      <c r="D2" s="12" t="n">
        <v>123</v>
      </c>
      <c r="E2" s="2"/>
      <c r="F2" s="3"/>
      <c r="I2" s="10" t="str">
        <f aca="false">J2&amp;K2</f>
        <v>su12</v>
      </c>
      <c r="J2" s="14" t="s">
        <v>7</v>
      </c>
      <c r="K2" s="15" t="n">
        <v>12</v>
      </c>
      <c r="L2" s="18" t="n">
        <v>36161</v>
      </c>
      <c r="M2" s="15" t="n">
        <v>123</v>
      </c>
    </row>
    <row r="3" customFormat="false" ht="12.75" hidden="false" customHeight="false" outlineLevel="0" collapsed="false">
      <c r="A3" s="11" t="s">
        <v>12</v>
      </c>
      <c r="B3" s="12" t="n">
        <v>22</v>
      </c>
      <c r="C3" s="17" t="n">
        <v>36193</v>
      </c>
      <c r="D3" s="12" t="n">
        <v>124</v>
      </c>
      <c r="E3" s="2"/>
      <c r="F3" s="3"/>
      <c r="I3" s="10" t="str">
        <f aca="false">J3&amp;K3</f>
        <v>ff22</v>
      </c>
      <c r="J3" s="14" t="s">
        <v>12</v>
      </c>
      <c r="K3" s="15" t="n">
        <v>22</v>
      </c>
      <c r="L3" s="18" t="n">
        <v>36193</v>
      </c>
      <c r="M3" s="15" t="n">
        <v>124</v>
      </c>
    </row>
    <row r="4" customFormat="false" ht="12.75" hidden="false" customHeight="false" outlineLevel="0" collapsed="false">
      <c r="A4" s="19" t="s">
        <v>9</v>
      </c>
      <c r="B4" s="12" t="n">
        <v>33</v>
      </c>
      <c r="C4" s="17" t="n">
        <v>36588</v>
      </c>
      <c r="D4" s="12" t="n">
        <v>125</v>
      </c>
      <c r="E4" s="2"/>
      <c r="F4" s="3"/>
      <c r="I4" s="10" t="str">
        <f aca="false">J4&amp;K4</f>
        <v>gg33</v>
      </c>
      <c r="J4" s="20" t="s">
        <v>9</v>
      </c>
      <c r="K4" s="15" t="n">
        <v>33</v>
      </c>
      <c r="L4" s="18" t="n">
        <v>36588</v>
      </c>
      <c r="M4" s="15" t="n">
        <v>125</v>
      </c>
    </row>
    <row r="5" customFormat="false" ht="12.75" hidden="false" customHeight="false" outlineLevel="0" collapsed="false">
      <c r="A5" s="12"/>
      <c r="B5" s="12"/>
      <c r="C5" s="12"/>
      <c r="D5" s="12"/>
      <c r="E5" s="2"/>
      <c r="F5" s="3"/>
    </row>
    <row r="6" customFormat="false" ht="12.75" hidden="false" customHeight="false" outlineLevel="0" collapsed="false">
      <c r="A6" s="12"/>
      <c r="B6" s="12"/>
      <c r="C6" s="12"/>
      <c r="D6" s="12"/>
      <c r="E6" s="2"/>
      <c r="F6" s="3"/>
    </row>
    <row r="7" customFormat="false" ht="12.75" hidden="false" customHeight="false" outlineLevel="0" collapsed="false">
      <c r="A7" s="13"/>
      <c r="B7" s="13"/>
      <c r="C7" s="13"/>
      <c r="D7" s="13"/>
      <c r="E7" s="3"/>
      <c r="F7" s="3"/>
    </row>
    <row r="8" customFormat="false" ht="12.75" hidden="false" customHeight="false" outlineLevel="0" collapsed="false">
      <c r="A8" s="13"/>
      <c r="B8" s="13"/>
      <c r="C8" s="13"/>
      <c r="D8" s="13"/>
      <c r="E8" s="3"/>
      <c r="F8" s="3"/>
    </row>
    <row r="9" customFormat="false" ht="12.75" hidden="false" customHeight="false" outlineLevel="0" collapsed="false">
      <c r="A9" s="13"/>
      <c r="B9" s="13"/>
      <c r="C9" s="13"/>
      <c r="D9" s="13"/>
      <c r="E9" s="3"/>
      <c r="F9" s="3"/>
    </row>
    <row r="10" customFormat="false" ht="12.75" hidden="false" customHeight="false" outlineLevel="0" collapsed="false">
      <c r="A10" s="13"/>
      <c r="B10" s="13"/>
      <c r="C10" s="13"/>
      <c r="D10" s="13"/>
      <c r="E10" s="3"/>
      <c r="F10" s="3"/>
    </row>
    <row r="31" customFormat="false" ht="12.75" hidden="false" customHeight="false" outlineLevel="0" collapsed="false">
      <c r="I31" s="10" t="str">
        <f aca="false">J31&amp;K31</f>
        <v>gu22</v>
      </c>
      <c r="J31" s="10" t="s">
        <v>8</v>
      </c>
      <c r="K31" s="1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7:50:32Z</dcterms:created>
  <dc:creator>a72240</dc:creator>
  <dc:description/>
  <dc:language>en-US</dc:language>
  <cp:lastModifiedBy>a72240</cp:lastModifiedBy>
  <dcterms:modified xsi:type="dcterms:W3CDTF">2009-07-16T09:25:02Z</dcterms:modified>
  <cp:revision>0</cp:revision>
  <dc:subject/>
  <dc:title/>
</cp:coreProperties>
</file>