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s</t>
  </si>
  <si>
    <t xml:space="preserve">yyyymm</t>
  </si>
  <si>
    <t xml:space="preserve">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10.7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7" t="n">
        <v>40010</v>
      </c>
      <c r="B2" s="8" t="str">
        <f aca="false">YEAR(A2)&amp;TEXT(MONTH(A2),"00")</f>
        <v>200907</v>
      </c>
      <c r="C2" s="6" t="n">
        <f aca="false">COUNTIF(B:B,B2)</f>
        <v>3</v>
      </c>
    </row>
    <row r="3" customFormat="false" ht="12.75" hidden="false" customHeight="false" outlineLevel="0" collapsed="false">
      <c r="A3" s="7" t="n">
        <v>40011</v>
      </c>
      <c r="B3" s="8" t="str">
        <f aca="false">YEAR(A3)&amp;TEXT(MONTH(A3),"00")</f>
        <v>200907</v>
      </c>
      <c r="C3" s="6" t="n">
        <f aca="false">COUNTIF(B:B,B3)</f>
        <v>3</v>
      </c>
    </row>
    <row r="4" customFormat="false" ht="12.75" hidden="false" customHeight="false" outlineLevel="0" collapsed="false">
      <c r="A4" s="7" t="n">
        <v>40012</v>
      </c>
      <c r="B4" s="8" t="str">
        <f aca="false">YEAR(A4)&amp;TEXT(MONTH(A4),"00")</f>
        <v>200907</v>
      </c>
      <c r="C4" s="6" t="n">
        <f aca="false">COUNTIF(B:B,B4)</f>
        <v>3</v>
      </c>
    </row>
    <row r="5" customFormat="false" ht="12.75" hidden="false" customHeight="false" outlineLevel="0" collapsed="false">
      <c r="A5" s="7" t="n">
        <v>39980</v>
      </c>
      <c r="B5" s="8" t="str">
        <f aca="false">YEAR(A5)&amp;TEXT(MONTH(A5),"00")</f>
        <v>200906</v>
      </c>
      <c r="C5" s="6" t="n">
        <f aca="false">COUNTIF(B:B,B5)</f>
        <v>2</v>
      </c>
    </row>
    <row r="6" customFormat="false" ht="12.75" hidden="false" customHeight="false" outlineLevel="0" collapsed="false">
      <c r="A6" s="7" t="n">
        <v>39981</v>
      </c>
      <c r="B6" s="8" t="str">
        <f aca="false">YEAR(A6)&amp;TEXT(MONTH(A6),"00")</f>
        <v>200906</v>
      </c>
      <c r="C6" s="6" t="n">
        <f aca="false">COUNTIF(B:B,B6)</f>
        <v>2</v>
      </c>
    </row>
    <row r="7" customFormat="false" ht="12.75" hidden="false" customHeight="false" outlineLevel="0" collapsed="false">
      <c r="A7" s="7" t="n">
        <v>39921</v>
      </c>
      <c r="B7" s="8" t="str">
        <f aca="false">YEAR(A7)&amp;TEXT(MONTH(A7),"00")</f>
        <v>200904</v>
      </c>
      <c r="C7" s="6" t="n">
        <f aca="false">COUNTIF(B:B,B7)</f>
        <v>1</v>
      </c>
    </row>
    <row r="8" customFormat="false" ht="12.75" hidden="false" customHeight="false" outlineLevel="0" collapsed="false">
      <c r="A8" s="4"/>
      <c r="B8" s="5"/>
      <c r="C8" s="6"/>
    </row>
    <row r="9" customFormat="false" ht="12.75" hidden="false" customHeight="false" outlineLevel="0" collapsed="false">
      <c r="A9" s="4"/>
      <c r="B9" s="5"/>
      <c r="C9" s="6"/>
    </row>
    <row r="10" customFormat="false" ht="12.75" hidden="false" customHeight="false" outlineLevel="0" collapsed="false">
      <c r="A10" s="4"/>
      <c r="B10" s="5"/>
      <c r="C10" s="6"/>
    </row>
    <row r="11" customFormat="false" ht="12.7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1:44:26Z</dcterms:created>
  <dc:creator>Gautham Srinivasan</dc:creator>
  <dc:description/>
  <dc:language>en-US</dc:language>
  <cp:lastModifiedBy>Gautham Srinivasan</cp:lastModifiedBy>
  <dcterms:modified xsi:type="dcterms:W3CDTF">2009-07-16T02:29:28Z</dcterms:modified>
  <cp:revision>0</cp:revision>
  <dc:subject/>
  <dc:title/>
</cp:coreProperties>
</file>