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 " sheetId="1" state="visible" r:id="rId2"/>
    <sheet name="Main Data " sheetId="2" state="visible" r:id="rId3"/>
    <sheet name="Calculation Par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Transaction Date</t>
  </si>
  <si>
    <t xml:space="preserve">From</t>
  </si>
  <si>
    <t xml:space="preserve">To</t>
  </si>
  <si>
    <t xml:space="preserve">Name of Policy Holder</t>
  </si>
  <si>
    <t xml:space="preserve">Date of Birth</t>
  </si>
  <si>
    <t xml:space="preserve">NAV</t>
  </si>
  <si>
    <t xml:space="preserve">Attain Age</t>
  </si>
  <si>
    <t xml:space="preserve">Gender</t>
  </si>
  <si>
    <t xml:space="preserve">Premium</t>
  </si>
  <si>
    <t xml:space="preserve">Date From</t>
  </si>
  <si>
    <t xml:space="preserve">Date To</t>
  </si>
  <si>
    <t xml:space="preserve">Steaps :</t>
  </si>
  <si>
    <t xml:space="preserve">I have the above mention data on that i have to calculate the Amount</t>
  </si>
  <si>
    <t xml:space="preserve">1.Transaction Date (From__to__)</t>
  </si>
  <si>
    <t xml:space="preserve">2.NAV for each month</t>
  </si>
  <si>
    <t xml:space="preserve">1. Copy Paste the calculation to next sheet</t>
  </si>
  <si>
    <t xml:space="preserve">2. Change the date</t>
  </si>
  <si>
    <t xml:space="preserve">3. Change the NAV</t>
  </si>
  <si>
    <t xml:space="preserve">4. Enter the Formula for </t>
  </si>
  <si>
    <t xml:space="preserve">   a.Opening/ closing Unit</t>
  </si>
  <si>
    <t xml:space="preserve">   b.Units(Add/Ded)</t>
  </si>
  <si>
    <t xml:space="preserve">   c.Accunt Value</t>
  </si>
  <si>
    <t xml:space="preserve">Policy </t>
  </si>
  <si>
    <t xml:space="preserve">Transaction </t>
  </si>
  <si>
    <t xml:space="preserve">Name </t>
  </si>
  <si>
    <t xml:space="preserve">Opening </t>
  </si>
  <si>
    <t xml:space="preserve">Units</t>
  </si>
  <si>
    <t xml:space="preserve">Closing</t>
  </si>
  <si>
    <t xml:space="preserve">Account</t>
  </si>
  <si>
    <t xml:space="preserve">Number</t>
  </si>
  <si>
    <t xml:space="preserve">Type</t>
  </si>
  <si>
    <t xml:space="preserve">Of The Fund</t>
  </si>
  <si>
    <t xml:space="preserve">Charge Amount</t>
  </si>
  <si>
    <t xml:space="preserve">(Add / Ded)</t>
  </si>
  <si>
    <t xml:space="preserve">Value</t>
  </si>
  <si>
    <t xml:space="preserve">ALLOCATION</t>
  </si>
  <si>
    <t xml:space="preserve">Equity</t>
  </si>
  <si>
    <t xml:space="preserve">MORT</t>
  </si>
  <si>
    <t xml:space="preserve">ADMN</t>
  </si>
  <si>
    <t xml:space="preserve">STAX</t>
  </si>
  <si>
    <t xml:space="preserve">EDUC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0"/>
    </font>
    <font>
      <sz val="8"/>
      <color rgb="FF000000"/>
      <name val="Verdan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nput Data 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1</xdr:row>
      <xdr:rowOff>47520</xdr:rowOff>
    </xdr:from>
    <xdr:to>
      <xdr:col>12</xdr:col>
      <xdr:colOff>549000</xdr:colOff>
      <xdr:row>3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7" min="7" style="0" width="19.7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G2" s="2" t="s">
        <v>3</v>
      </c>
    </row>
    <row r="3" customFormat="false" ht="12.75" hidden="false" customHeight="false" outlineLevel="0" collapsed="false">
      <c r="B3" s="1" t="n">
        <v>39676</v>
      </c>
      <c r="C3" s="1" t="n">
        <v>39888</v>
      </c>
      <c r="G3" s="2" t="s">
        <v>4</v>
      </c>
    </row>
    <row r="4" customFormat="false" ht="12.75" hidden="false" customHeight="false" outlineLevel="0" collapsed="false">
      <c r="A4" s="0" t="s">
        <v>5</v>
      </c>
      <c r="G4" s="2" t="s">
        <v>6</v>
      </c>
    </row>
    <row r="5" customFormat="false" ht="12.75" hidden="false" customHeight="false" outlineLevel="0" collapsed="false">
      <c r="A5" s="3" t="n">
        <v>39676</v>
      </c>
      <c r="B5" s="4" t="n">
        <v>10.0845</v>
      </c>
      <c r="G5" s="2" t="s">
        <v>7</v>
      </c>
    </row>
    <row r="6" customFormat="false" ht="12.75" hidden="false" customHeight="false" outlineLevel="0" collapsed="false">
      <c r="A6" s="3" t="n">
        <v>39707</v>
      </c>
      <c r="B6" s="4" t="n">
        <v>10.1436</v>
      </c>
      <c r="G6" s="2" t="s">
        <v>8</v>
      </c>
    </row>
    <row r="7" customFormat="false" ht="12.75" hidden="false" customHeight="false" outlineLevel="0" collapsed="false">
      <c r="A7" s="3" t="n">
        <v>39737</v>
      </c>
      <c r="B7" s="4" t="n">
        <v>10.1425</v>
      </c>
      <c r="G7" s="2" t="s">
        <v>9</v>
      </c>
    </row>
    <row r="8" customFormat="false" ht="12.75" hidden="false" customHeight="false" outlineLevel="0" collapsed="false">
      <c r="A8" s="3" t="n">
        <v>40133</v>
      </c>
      <c r="B8" s="4" t="n">
        <v>10.2167</v>
      </c>
      <c r="G8" s="2" t="s">
        <v>10</v>
      </c>
    </row>
    <row r="9" customFormat="false" ht="12.75" hidden="false" customHeight="false" outlineLevel="0" collapsed="false">
      <c r="A9" s="3" t="n">
        <v>40163</v>
      </c>
      <c r="B9" s="4" t="n">
        <v>10.5638</v>
      </c>
    </row>
    <row r="10" customFormat="false" ht="12.75" hidden="false" customHeight="false" outlineLevel="0" collapsed="false">
      <c r="A10" s="3" t="n">
        <v>39829</v>
      </c>
      <c r="B10" s="4" t="n">
        <v>10.7245</v>
      </c>
    </row>
    <row r="11" customFormat="false" ht="12.75" hidden="false" customHeight="false" outlineLevel="0" collapsed="false">
      <c r="A11" s="3" t="n">
        <v>39860</v>
      </c>
      <c r="B11" s="4" t="n">
        <v>10.7635</v>
      </c>
    </row>
    <row r="12" customFormat="false" ht="12.75" hidden="false" customHeight="false" outlineLevel="0" collapsed="false">
      <c r="A12" s="3" t="n">
        <v>39888</v>
      </c>
      <c r="B12" s="4" t="n">
        <v>10.8402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6" t="s">
        <v>22</v>
      </c>
      <c r="B1" s="6" t="s">
        <v>23</v>
      </c>
      <c r="C1" s="6" t="s">
        <v>0</v>
      </c>
      <c r="D1" s="6" t="s">
        <v>24</v>
      </c>
      <c r="E1" s="6" t="s">
        <v>23</v>
      </c>
      <c r="F1" s="6" t="s">
        <v>25</v>
      </c>
      <c r="G1" s="6" t="s">
        <v>26</v>
      </c>
      <c r="H1" s="6" t="s">
        <v>27</v>
      </c>
      <c r="I1" s="6" t="s">
        <v>5</v>
      </c>
      <c r="J1" s="6" t="s">
        <v>28</v>
      </c>
    </row>
    <row r="2" customFormat="false" ht="12.75" hidden="false" customHeight="false" outlineLevel="0" collapsed="false">
      <c r="A2" s="6" t="s">
        <v>29</v>
      </c>
      <c r="B2" s="6" t="s">
        <v>30</v>
      </c>
      <c r="C2" s="6"/>
      <c r="D2" s="6" t="s">
        <v>31</v>
      </c>
      <c r="E2" s="6" t="s">
        <v>32</v>
      </c>
      <c r="F2" s="6" t="s">
        <v>26</v>
      </c>
      <c r="G2" s="6" t="s">
        <v>33</v>
      </c>
      <c r="H2" s="6" t="s">
        <v>26</v>
      </c>
      <c r="I2" s="6"/>
      <c r="J2" s="6" t="s">
        <v>34</v>
      </c>
    </row>
    <row r="3" customFormat="false" ht="12.75" hidden="false" customHeight="false" outlineLevel="0" collapsed="false">
      <c r="A3" s="6" t="n">
        <v>12244</v>
      </c>
      <c r="B3" s="6" t="s">
        <v>35</v>
      </c>
      <c r="C3" s="7" t="n">
        <v>39739</v>
      </c>
      <c r="D3" s="6" t="s">
        <v>36</v>
      </c>
      <c r="E3" s="6" t="n">
        <v>0</v>
      </c>
      <c r="F3" s="6" t="n">
        <v>0</v>
      </c>
      <c r="G3" s="6" t="n">
        <v>9799.4738</v>
      </c>
      <c r="H3" s="6" t="n">
        <v>9799.4738</v>
      </c>
      <c r="I3" s="6" t="n">
        <v>10.1473</v>
      </c>
      <c r="J3" s="6" t="n">
        <v>99438.2</v>
      </c>
    </row>
    <row r="4" customFormat="false" ht="12.75" hidden="false" customHeight="false" outlineLevel="0" collapsed="false">
      <c r="A4" s="6" t="n">
        <v>12244</v>
      </c>
      <c r="B4" s="6" t="s">
        <v>37</v>
      </c>
      <c r="C4" s="7" t="n">
        <v>39739</v>
      </c>
      <c r="D4" s="6" t="s">
        <v>36</v>
      </c>
      <c r="E4" s="6" t="n">
        <v>7.54</v>
      </c>
      <c r="F4" s="6" t="n">
        <v>9799.4738</v>
      </c>
      <c r="G4" s="6" t="n">
        <v>0.7431</v>
      </c>
      <c r="H4" s="6" t="n">
        <v>9798.7307</v>
      </c>
      <c r="I4" s="6" t="n">
        <v>10.1473</v>
      </c>
      <c r="J4" s="6" t="n">
        <v>99430.66</v>
      </c>
    </row>
    <row r="5" customFormat="false" ht="12.75" hidden="false" customHeight="false" outlineLevel="0" collapsed="false">
      <c r="A5" s="6" t="n">
        <v>12244</v>
      </c>
      <c r="B5" s="6" t="s">
        <v>38</v>
      </c>
      <c r="C5" s="7" t="n">
        <v>39739</v>
      </c>
      <c r="D5" s="6" t="s">
        <v>36</v>
      </c>
      <c r="E5" s="6" t="n">
        <v>60</v>
      </c>
      <c r="F5" s="6" t="n">
        <v>9798.7307</v>
      </c>
      <c r="G5" s="6" t="n">
        <v>5.9129</v>
      </c>
      <c r="H5" s="6" t="n">
        <v>9792.8178</v>
      </c>
      <c r="I5" s="6" t="n">
        <v>10.1473</v>
      </c>
      <c r="J5" s="6" t="n">
        <v>99370.66</v>
      </c>
    </row>
    <row r="6" customFormat="false" ht="12.75" hidden="false" customHeight="false" outlineLevel="0" collapsed="false">
      <c r="A6" s="6" t="n">
        <v>12244</v>
      </c>
      <c r="B6" s="6" t="s">
        <v>39</v>
      </c>
      <c r="C6" s="7" t="n">
        <v>39739</v>
      </c>
      <c r="D6" s="6" t="s">
        <v>36</v>
      </c>
      <c r="E6" s="6" t="n">
        <v>8.1</v>
      </c>
      <c r="F6" s="6" t="n">
        <v>9792.8178</v>
      </c>
      <c r="G6" s="6" t="n">
        <v>0.7982</v>
      </c>
      <c r="H6" s="6" t="n">
        <v>9792.0196</v>
      </c>
      <c r="I6" s="6" t="n">
        <v>10.1473</v>
      </c>
      <c r="J6" s="6" t="n">
        <v>99362.56</v>
      </c>
    </row>
    <row r="7" customFormat="false" ht="12.75" hidden="false" customHeight="false" outlineLevel="0" collapsed="false">
      <c r="A7" s="6" t="n">
        <v>12244</v>
      </c>
      <c r="B7" s="6" t="s">
        <v>40</v>
      </c>
      <c r="C7" s="7" t="n">
        <v>39739</v>
      </c>
      <c r="D7" s="6" t="s">
        <v>36</v>
      </c>
      <c r="E7" s="6" t="n">
        <v>0.24</v>
      </c>
      <c r="F7" s="6" t="n">
        <v>9792.0196</v>
      </c>
      <c r="G7" s="6" t="n">
        <v>0.0237</v>
      </c>
      <c r="H7" s="6" t="n">
        <v>9791.9959</v>
      </c>
      <c r="I7" s="6" t="n">
        <v>10.1473</v>
      </c>
      <c r="J7" s="6" t="n">
        <v>99362.32</v>
      </c>
    </row>
    <row r="8" customFormat="false" ht="12.75" hidden="false" customHeight="false" outlineLevel="0" collapsed="false">
      <c r="A8" s="6" t="n">
        <v>12244</v>
      </c>
      <c r="B8" s="6" t="s">
        <v>37</v>
      </c>
      <c r="C8" s="7" t="n">
        <v>39770</v>
      </c>
      <c r="D8" s="6" t="s">
        <v>36</v>
      </c>
      <c r="E8" s="6" t="n">
        <v>7.33</v>
      </c>
      <c r="F8" s="6" t="n">
        <v>9791.9959</v>
      </c>
      <c r="G8" s="6" t="n">
        <v>0.7167</v>
      </c>
      <c r="H8" s="6" t="n">
        <v>9791.2792</v>
      </c>
      <c r="I8" s="6" t="n">
        <v>10.2268</v>
      </c>
      <c r="J8" s="6" t="n">
        <v>100133.45</v>
      </c>
    </row>
    <row r="9" customFormat="false" ht="12.75" hidden="false" customHeight="false" outlineLevel="0" collapsed="false">
      <c r="A9" s="6" t="n">
        <v>12244</v>
      </c>
      <c r="B9" s="6" t="s">
        <v>38</v>
      </c>
      <c r="C9" s="7" t="n">
        <v>39770</v>
      </c>
      <c r="D9" s="6" t="s">
        <v>36</v>
      </c>
      <c r="E9" s="6" t="n">
        <v>60</v>
      </c>
      <c r="F9" s="6" t="n">
        <v>9791.2792</v>
      </c>
      <c r="G9" s="6" t="n">
        <v>5.8669</v>
      </c>
      <c r="H9" s="6" t="n">
        <v>9785.4123</v>
      </c>
      <c r="I9" s="6" t="n">
        <v>10.2268</v>
      </c>
      <c r="J9" s="6" t="n">
        <v>100073.45</v>
      </c>
    </row>
    <row r="10" customFormat="false" ht="12.75" hidden="false" customHeight="false" outlineLevel="0" collapsed="false">
      <c r="A10" s="6" t="n">
        <v>12244</v>
      </c>
      <c r="B10" s="6" t="s">
        <v>39</v>
      </c>
      <c r="C10" s="7" t="n">
        <v>39770</v>
      </c>
      <c r="D10" s="6" t="s">
        <v>36</v>
      </c>
      <c r="E10" s="6" t="n">
        <v>8.08</v>
      </c>
      <c r="F10" s="6" t="n">
        <v>9785.4123</v>
      </c>
      <c r="G10" s="6" t="n">
        <v>0.7901</v>
      </c>
      <c r="H10" s="6" t="n">
        <v>9784.6222</v>
      </c>
      <c r="I10" s="6" t="n">
        <v>10.2268</v>
      </c>
      <c r="J10" s="6" t="n">
        <v>100065.37</v>
      </c>
    </row>
    <row r="11" customFormat="false" ht="12.75" hidden="false" customHeight="false" outlineLevel="0" collapsed="false">
      <c r="A11" s="6" t="n">
        <v>12244</v>
      </c>
      <c r="B11" s="6" t="s">
        <v>40</v>
      </c>
      <c r="C11" s="7" t="n">
        <v>39770</v>
      </c>
      <c r="D11" s="6" t="s">
        <v>36</v>
      </c>
      <c r="E11" s="6" t="n">
        <v>0.24</v>
      </c>
      <c r="F11" s="6" t="n">
        <v>9784.6222</v>
      </c>
      <c r="G11" s="6" t="n">
        <v>0.0235</v>
      </c>
      <c r="H11" s="6" t="n">
        <v>9784.5987</v>
      </c>
      <c r="I11" s="6" t="n">
        <v>10.2268</v>
      </c>
      <c r="J11" s="6" t="n">
        <v>100065.13</v>
      </c>
    </row>
    <row r="12" customFormat="false" ht="12.75" hidden="false" customHeight="false" outlineLevel="0" collapsed="false">
      <c r="A12" s="6" t="n">
        <v>12244</v>
      </c>
      <c r="B12" s="6" t="s">
        <v>37</v>
      </c>
      <c r="C12" s="7" t="n">
        <v>39800</v>
      </c>
      <c r="D12" s="6" t="s">
        <v>36</v>
      </c>
      <c r="E12" s="6" t="n">
        <v>6.23</v>
      </c>
      <c r="F12" s="6" t="n">
        <v>9784.5987</v>
      </c>
      <c r="G12" s="6" t="n">
        <v>0.5868</v>
      </c>
      <c r="H12" s="6" t="n">
        <v>9784.0119</v>
      </c>
      <c r="I12" s="6" t="n">
        <v>10.6169</v>
      </c>
      <c r="J12" s="6" t="n">
        <v>103875.88</v>
      </c>
    </row>
    <row r="13" customFormat="false" ht="12.75" hidden="false" customHeight="false" outlineLevel="0" collapsed="false">
      <c r="A13" s="6" t="n">
        <v>12244</v>
      </c>
      <c r="B13" s="6" t="s">
        <v>38</v>
      </c>
      <c r="C13" s="7" t="n">
        <v>39800</v>
      </c>
      <c r="D13" s="6" t="s">
        <v>36</v>
      </c>
      <c r="E13" s="6" t="n">
        <v>60</v>
      </c>
      <c r="F13" s="6" t="n">
        <v>9784.0119</v>
      </c>
      <c r="G13" s="6" t="n">
        <v>5.6514</v>
      </c>
      <c r="H13" s="6" t="n">
        <v>9778.3605</v>
      </c>
      <c r="I13" s="6" t="n">
        <v>10.6169</v>
      </c>
      <c r="J13" s="6" t="n">
        <v>103815.88</v>
      </c>
    </row>
    <row r="14" customFormat="false" ht="12.75" hidden="false" customHeight="false" outlineLevel="0" collapsed="false">
      <c r="A14" s="6" t="n">
        <v>12244</v>
      </c>
      <c r="B14" s="6" t="s">
        <v>39</v>
      </c>
      <c r="C14" s="7" t="n">
        <v>39800</v>
      </c>
      <c r="D14" s="6" t="s">
        <v>36</v>
      </c>
      <c r="E14" s="6" t="n">
        <v>7.95</v>
      </c>
      <c r="F14" s="6" t="n">
        <v>9778.3605</v>
      </c>
      <c r="G14" s="6" t="n">
        <v>0.7488</v>
      </c>
      <c r="H14" s="6" t="n">
        <v>9777.6117</v>
      </c>
      <c r="I14" s="6" t="n">
        <v>10.6169</v>
      </c>
      <c r="J14" s="6" t="n">
        <v>103807.93</v>
      </c>
    </row>
    <row r="15" customFormat="false" ht="12.75" hidden="false" customHeight="false" outlineLevel="0" collapsed="false">
      <c r="A15" s="6" t="n">
        <v>12244</v>
      </c>
      <c r="B15" s="6" t="s">
        <v>40</v>
      </c>
      <c r="C15" s="7" t="n">
        <v>39800</v>
      </c>
      <c r="D15" s="6" t="s">
        <v>36</v>
      </c>
      <c r="E15" s="6" t="n">
        <v>0.24</v>
      </c>
      <c r="F15" s="6" t="n">
        <v>9777.6117</v>
      </c>
      <c r="G15" s="6" t="n">
        <v>0.0226</v>
      </c>
      <c r="H15" s="6" t="n">
        <v>9777.5891</v>
      </c>
      <c r="I15" s="6" t="n">
        <v>10.6169</v>
      </c>
      <c r="J15" s="6" t="n">
        <v>103807.69</v>
      </c>
    </row>
    <row r="16" customFormat="false" ht="12.75" hidden="false" customHeight="false" outlineLevel="0" collapsed="false">
      <c r="A16" s="6" t="n">
        <v>12244</v>
      </c>
      <c r="B16" s="6" t="s">
        <v>37</v>
      </c>
      <c r="C16" s="7" t="n">
        <v>39831</v>
      </c>
      <c r="D16" s="6" t="s">
        <v>36</v>
      </c>
      <c r="E16" s="6" t="n">
        <v>5.93</v>
      </c>
      <c r="F16" s="6" t="n">
        <v>9777.5891</v>
      </c>
      <c r="G16" s="6" t="n">
        <v>0.5527</v>
      </c>
      <c r="H16" s="6" t="n">
        <v>9777.0364</v>
      </c>
      <c r="I16" s="6" t="n">
        <v>10.7291</v>
      </c>
      <c r="J16" s="6" t="n">
        <v>104898.8</v>
      </c>
    </row>
    <row r="17" customFormat="false" ht="12.75" hidden="false" customHeight="false" outlineLevel="0" collapsed="false">
      <c r="A17" s="6" t="n">
        <v>12244</v>
      </c>
      <c r="B17" s="6" t="s">
        <v>38</v>
      </c>
      <c r="C17" s="7" t="n">
        <v>39831</v>
      </c>
      <c r="D17" s="6" t="s">
        <v>36</v>
      </c>
      <c r="E17" s="6" t="n">
        <v>60</v>
      </c>
      <c r="F17" s="6" t="n">
        <v>9777.0364</v>
      </c>
      <c r="G17" s="6" t="n">
        <v>5.5923</v>
      </c>
      <c r="H17" s="6" t="n">
        <v>9771.4441</v>
      </c>
      <c r="I17" s="6" t="n">
        <v>10.7291</v>
      </c>
      <c r="J17" s="6" t="n">
        <v>104838.8</v>
      </c>
    </row>
    <row r="18" customFormat="false" ht="12.75" hidden="false" customHeight="false" outlineLevel="0" collapsed="false">
      <c r="A18" s="6" t="n">
        <v>12244</v>
      </c>
      <c r="B18" s="6" t="s">
        <v>39</v>
      </c>
      <c r="C18" s="7" t="n">
        <v>39831</v>
      </c>
      <c r="D18" s="6" t="s">
        <v>36</v>
      </c>
      <c r="E18" s="6" t="n">
        <v>7.91</v>
      </c>
      <c r="F18" s="6" t="n">
        <v>9771.4441</v>
      </c>
      <c r="G18" s="6" t="n">
        <v>0.7372</v>
      </c>
      <c r="H18" s="6" t="n">
        <v>9770.7069</v>
      </c>
      <c r="I18" s="6" t="n">
        <v>10.7291</v>
      </c>
      <c r="J18" s="6" t="n">
        <v>104830.89</v>
      </c>
    </row>
    <row r="19" customFormat="false" ht="12.75" hidden="false" customHeight="false" outlineLevel="0" collapsed="false">
      <c r="A19" s="6" t="n">
        <v>12244</v>
      </c>
      <c r="B19" s="6" t="s">
        <v>40</v>
      </c>
      <c r="C19" s="7" t="n">
        <v>39831</v>
      </c>
      <c r="D19" s="6" t="s">
        <v>36</v>
      </c>
      <c r="E19" s="6" t="n">
        <v>0.24</v>
      </c>
      <c r="F19" s="6" t="n">
        <v>9770.7069</v>
      </c>
      <c r="G19" s="6" t="n">
        <v>0.0224</v>
      </c>
      <c r="H19" s="6" t="n">
        <v>9770.6845</v>
      </c>
      <c r="I19" s="6" t="n">
        <v>10.7291</v>
      </c>
      <c r="J19" s="6" t="n">
        <v>104830.65</v>
      </c>
    </row>
    <row r="20" customFormat="false" ht="12.75" hidden="false" customHeight="false" outlineLevel="0" collapsed="false">
      <c r="A20" s="6" t="n">
        <v>12244</v>
      </c>
      <c r="B20" s="6" t="s">
        <v>37</v>
      </c>
      <c r="C20" s="7" t="n">
        <v>39862</v>
      </c>
      <c r="D20" s="6" t="s">
        <v>36</v>
      </c>
      <c r="E20" s="6" t="n">
        <v>5.82</v>
      </c>
      <c r="F20" s="6" t="n">
        <v>9770.6845</v>
      </c>
      <c r="G20" s="6" t="n">
        <v>0.5402</v>
      </c>
      <c r="H20" s="6" t="n">
        <v>9770.1443</v>
      </c>
      <c r="I20" s="6" t="n">
        <v>10.7733</v>
      </c>
      <c r="J20" s="6" t="n">
        <v>105256.7</v>
      </c>
    </row>
    <row r="21" customFormat="false" ht="12.75" hidden="false" customHeight="false" outlineLevel="0" collapsed="false">
      <c r="A21" s="6" t="n">
        <v>12244</v>
      </c>
      <c r="B21" s="6" t="s">
        <v>38</v>
      </c>
      <c r="C21" s="7" t="n">
        <v>39862</v>
      </c>
      <c r="D21" s="6" t="s">
        <v>36</v>
      </c>
      <c r="E21" s="6" t="n">
        <v>60</v>
      </c>
      <c r="F21" s="6" t="n">
        <v>9770.1443</v>
      </c>
      <c r="G21" s="6" t="n">
        <v>5.5693</v>
      </c>
      <c r="H21" s="6" t="n">
        <v>9764.575</v>
      </c>
      <c r="I21" s="6" t="n">
        <v>10.7733</v>
      </c>
      <c r="J21" s="6" t="n">
        <v>105196.7</v>
      </c>
    </row>
    <row r="22" customFormat="false" ht="12.75" hidden="false" customHeight="false" outlineLevel="0" collapsed="false">
      <c r="A22" s="6" t="n">
        <v>12244</v>
      </c>
      <c r="B22" s="6" t="s">
        <v>39</v>
      </c>
      <c r="C22" s="7" t="n">
        <v>39862</v>
      </c>
      <c r="D22" s="6" t="s">
        <v>36</v>
      </c>
      <c r="E22" s="6" t="n">
        <v>7.9</v>
      </c>
      <c r="F22" s="6" t="n">
        <v>9764.575</v>
      </c>
      <c r="G22" s="6" t="n">
        <v>0.7333</v>
      </c>
      <c r="H22" s="6" t="n">
        <v>9763.8417</v>
      </c>
      <c r="I22" s="6" t="n">
        <v>10.7733</v>
      </c>
      <c r="J22" s="6" t="n">
        <v>105188.8</v>
      </c>
    </row>
    <row r="23" customFormat="false" ht="12.75" hidden="false" customHeight="false" outlineLevel="0" collapsed="false">
      <c r="A23" s="6" t="n">
        <v>12244</v>
      </c>
      <c r="B23" s="6" t="s">
        <v>40</v>
      </c>
      <c r="C23" s="7" t="n">
        <v>39862</v>
      </c>
      <c r="D23" s="6" t="s">
        <v>36</v>
      </c>
      <c r="E23" s="6" t="n">
        <v>0.24</v>
      </c>
      <c r="F23" s="6" t="n">
        <v>9763.8417</v>
      </c>
      <c r="G23" s="6" t="n">
        <v>0.0223</v>
      </c>
      <c r="H23" s="6" t="n">
        <v>9763.8194</v>
      </c>
      <c r="I23" s="6" t="n">
        <v>10.7733</v>
      </c>
      <c r="J23" s="6" t="n">
        <v>105188.56</v>
      </c>
    </row>
    <row r="24" customFormat="false" ht="12.75" hidden="false" customHeight="false" outlineLevel="0" collapsed="false">
      <c r="A24" s="6" t="n">
        <v>12244</v>
      </c>
      <c r="B24" s="6" t="s">
        <v>37</v>
      </c>
      <c r="C24" s="7" t="n">
        <v>39890</v>
      </c>
      <c r="D24" s="6" t="s">
        <v>36</v>
      </c>
      <c r="E24" s="6" t="n">
        <v>5.64</v>
      </c>
      <c r="F24" s="6" t="n">
        <v>9763.8194</v>
      </c>
      <c r="G24" s="6" t="n">
        <v>0.5201</v>
      </c>
      <c r="H24" s="6" t="n">
        <v>9763.2993</v>
      </c>
      <c r="I24" s="6" t="n">
        <v>10.8433</v>
      </c>
      <c r="J24" s="6" t="n">
        <v>105866.38</v>
      </c>
    </row>
    <row r="25" customFormat="false" ht="12.75" hidden="false" customHeight="false" outlineLevel="0" collapsed="false">
      <c r="A25" s="6" t="n">
        <v>12244</v>
      </c>
      <c r="B25" s="6" t="s">
        <v>38</v>
      </c>
      <c r="C25" s="7" t="n">
        <v>39890</v>
      </c>
      <c r="D25" s="6" t="s">
        <v>36</v>
      </c>
      <c r="E25" s="6" t="n">
        <v>60</v>
      </c>
      <c r="F25" s="6" t="n">
        <v>9763.2993</v>
      </c>
      <c r="G25" s="6" t="n">
        <v>5.5334</v>
      </c>
      <c r="H25" s="6" t="n">
        <v>9757.7659</v>
      </c>
      <c r="I25" s="6" t="n">
        <v>10.8433</v>
      </c>
      <c r="J25" s="6" t="n">
        <v>105806.38</v>
      </c>
    </row>
    <row r="26" customFormat="false" ht="12.75" hidden="false" customHeight="false" outlineLevel="0" collapsed="false">
      <c r="A26" s="6" t="n">
        <v>12244</v>
      </c>
      <c r="B26" s="6" t="s">
        <v>39</v>
      </c>
      <c r="C26" s="7" t="n">
        <v>39890</v>
      </c>
      <c r="D26" s="6" t="s">
        <v>36</v>
      </c>
      <c r="E26" s="6" t="n">
        <v>6.56</v>
      </c>
      <c r="F26" s="6" t="n">
        <v>9757.7659</v>
      </c>
      <c r="G26" s="6" t="n">
        <v>0.605</v>
      </c>
      <c r="H26" s="6" t="n">
        <v>9757.1609</v>
      </c>
      <c r="I26" s="6" t="n">
        <v>10.8433</v>
      </c>
      <c r="J26" s="6" t="n">
        <v>105799.82</v>
      </c>
    </row>
    <row r="27" customFormat="false" ht="12.75" hidden="false" customHeight="false" outlineLevel="0" collapsed="false">
      <c r="A27" s="6" t="n">
        <v>12244</v>
      </c>
      <c r="B27" s="6" t="s">
        <v>40</v>
      </c>
      <c r="C27" s="7" t="n">
        <v>39890</v>
      </c>
      <c r="D27" s="6" t="s">
        <v>36</v>
      </c>
      <c r="E27" s="6" t="n">
        <v>0.2</v>
      </c>
      <c r="F27" s="6" t="n">
        <v>9757.1609</v>
      </c>
      <c r="G27" s="6" t="n">
        <v>0.0184</v>
      </c>
      <c r="H27" s="6" t="n">
        <v>9757.1425</v>
      </c>
      <c r="I27" s="6" t="n">
        <v>10.8433</v>
      </c>
      <c r="J27" s="6" t="n">
        <v>10579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6" t="s">
        <v>22</v>
      </c>
      <c r="B1" s="6" t="s">
        <v>23</v>
      </c>
      <c r="C1" s="8" t="s">
        <v>0</v>
      </c>
      <c r="D1" s="6" t="s">
        <v>24</v>
      </c>
      <c r="E1" s="6" t="s">
        <v>23</v>
      </c>
      <c r="F1" s="6" t="s">
        <v>25</v>
      </c>
      <c r="G1" s="6" t="s">
        <v>26</v>
      </c>
      <c r="H1" s="6" t="s">
        <v>27</v>
      </c>
      <c r="I1" s="8" t="s">
        <v>5</v>
      </c>
      <c r="J1" s="6" t="s">
        <v>28</v>
      </c>
    </row>
    <row r="2" customFormat="false" ht="12.75" hidden="false" customHeight="false" outlineLevel="0" collapsed="false">
      <c r="A2" s="6" t="s">
        <v>29</v>
      </c>
      <c r="B2" s="6" t="s">
        <v>30</v>
      </c>
      <c r="C2" s="8"/>
      <c r="D2" s="6" t="s">
        <v>31</v>
      </c>
      <c r="E2" s="6" t="s">
        <v>32</v>
      </c>
      <c r="F2" s="6" t="s">
        <v>26</v>
      </c>
      <c r="G2" s="6" t="s">
        <v>33</v>
      </c>
      <c r="H2" s="6" t="s">
        <v>26</v>
      </c>
      <c r="I2" s="8"/>
      <c r="J2" s="6" t="s">
        <v>34</v>
      </c>
    </row>
    <row r="3" customFormat="false" ht="12.75" hidden="false" customHeight="false" outlineLevel="0" collapsed="false">
      <c r="A3" s="6" t="n">
        <v>12244</v>
      </c>
      <c r="B3" s="6" t="s">
        <v>35</v>
      </c>
      <c r="C3" s="9" t="n">
        <v>39676</v>
      </c>
      <c r="D3" s="6" t="s">
        <v>36</v>
      </c>
      <c r="E3" s="6" t="n">
        <v>0</v>
      </c>
      <c r="F3" s="6" t="n">
        <v>0</v>
      </c>
      <c r="G3" s="6" t="n">
        <f aca="false">J3/I3</f>
        <v>9860.49878526451</v>
      </c>
      <c r="H3" s="6" t="n">
        <f aca="false">G3</f>
        <v>9860.49878526451</v>
      </c>
      <c r="I3" s="8" t="n">
        <v>10.0845</v>
      </c>
      <c r="J3" s="6" t="n">
        <v>99438.2</v>
      </c>
    </row>
    <row r="4" customFormat="false" ht="12.75" hidden="false" customHeight="false" outlineLevel="0" collapsed="false">
      <c r="A4" s="6" t="n">
        <v>12244</v>
      </c>
      <c r="B4" s="6" t="s">
        <v>37</v>
      </c>
      <c r="C4" s="9" t="n">
        <v>39676</v>
      </c>
      <c r="D4" s="6" t="s">
        <v>36</v>
      </c>
      <c r="E4" s="6" t="n">
        <v>7.54</v>
      </c>
      <c r="F4" s="6" t="n">
        <f aca="false">H3</f>
        <v>9860.49878526451</v>
      </c>
      <c r="G4" s="6" t="n">
        <f aca="false">E4/I4</f>
        <v>0.747682086370172</v>
      </c>
      <c r="H4" s="6" t="n">
        <f aca="false">F4</f>
        <v>9860.49878526451</v>
      </c>
      <c r="I4" s="8" t="n">
        <v>10.0845</v>
      </c>
      <c r="J4" s="6" t="n">
        <f aca="false">H4*I4</f>
        <v>99438.2</v>
      </c>
    </row>
    <row r="5" customFormat="false" ht="12.75" hidden="false" customHeight="false" outlineLevel="0" collapsed="false">
      <c r="A5" s="6" t="n">
        <v>12244</v>
      </c>
      <c r="B5" s="6" t="s">
        <v>38</v>
      </c>
      <c r="C5" s="9" t="n">
        <v>39676</v>
      </c>
      <c r="D5" s="6" t="s">
        <v>36</v>
      </c>
      <c r="E5" s="6" t="n">
        <v>60</v>
      </c>
      <c r="F5" s="6" t="n">
        <f aca="false">H4</f>
        <v>9860.49878526451</v>
      </c>
      <c r="G5" s="6" t="n">
        <f aca="false">E5/I5</f>
        <v>5.94972482522683</v>
      </c>
      <c r="H5" s="6" t="n">
        <f aca="false">F5</f>
        <v>9860.49878526451</v>
      </c>
      <c r="I5" s="8" t="n">
        <v>10.0845</v>
      </c>
      <c r="J5" s="6" t="n">
        <f aca="false">H5*I5</f>
        <v>99438.2</v>
      </c>
    </row>
    <row r="6" customFormat="false" ht="12.75" hidden="false" customHeight="false" outlineLevel="0" collapsed="false">
      <c r="A6" s="6" t="n">
        <v>12244</v>
      </c>
      <c r="B6" s="6" t="s">
        <v>39</v>
      </c>
      <c r="C6" s="9" t="n">
        <v>39676</v>
      </c>
      <c r="D6" s="6" t="s">
        <v>36</v>
      </c>
      <c r="E6" s="6" t="n">
        <v>8.1</v>
      </c>
      <c r="F6" s="6" t="n">
        <f aca="false">H5</f>
        <v>9860.49878526451</v>
      </c>
      <c r="G6" s="6" t="n">
        <f aca="false">E6/I6</f>
        <v>0.803212851405623</v>
      </c>
      <c r="H6" s="6" t="n">
        <f aca="false">F6</f>
        <v>9860.49878526451</v>
      </c>
      <c r="I6" s="8" t="n">
        <v>10.0845</v>
      </c>
      <c r="J6" s="6" t="n">
        <f aca="false">H6*I6</f>
        <v>99438.2</v>
      </c>
    </row>
    <row r="7" customFormat="false" ht="12.75" hidden="false" customHeight="false" outlineLevel="0" collapsed="false">
      <c r="A7" s="6" t="n">
        <v>12244</v>
      </c>
      <c r="B7" s="6" t="s">
        <v>40</v>
      </c>
      <c r="C7" s="9" t="n">
        <v>39676</v>
      </c>
      <c r="D7" s="6" t="s">
        <v>36</v>
      </c>
      <c r="E7" s="6" t="n">
        <v>0.24</v>
      </c>
      <c r="F7" s="6" t="n">
        <f aca="false">H6</f>
        <v>9860.49878526451</v>
      </c>
      <c r="G7" s="6" t="n">
        <f aca="false">E7/I7</f>
        <v>0.0237988993009073</v>
      </c>
      <c r="H7" s="6" t="n">
        <f aca="false">F7</f>
        <v>9860.49878526451</v>
      </c>
      <c r="I7" s="8" t="n">
        <v>10.0845</v>
      </c>
      <c r="J7" s="6" t="n">
        <f aca="false">H7*I7</f>
        <v>99438.2</v>
      </c>
    </row>
    <row r="8" customFormat="false" ht="12.75" hidden="false" customHeight="false" outlineLevel="0" collapsed="false">
      <c r="A8" s="6" t="n">
        <v>12244</v>
      </c>
      <c r="B8" s="6" t="s">
        <v>37</v>
      </c>
      <c r="C8" s="9" t="n">
        <v>39707</v>
      </c>
      <c r="D8" s="6" t="s">
        <v>36</v>
      </c>
      <c r="E8" s="6" t="n">
        <v>7.39</v>
      </c>
      <c r="F8" s="6" t="n">
        <f aca="false">H7</f>
        <v>9860.49878526451</v>
      </c>
      <c r="G8" s="6" t="n">
        <f aca="false">E8/I8</f>
        <v>0.728538191569068</v>
      </c>
      <c r="H8" s="6" t="n">
        <f aca="false">F8</f>
        <v>9860.49878526451</v>
      </c>
      <c r="I8" s="8" t="n">
        <v>10.1436</v>
      </c>
      <c r="J8" s="6" t="n">
        <f aca="false">H8*I8</f>
        <v>100020.955478209</v>
      </c>
    </row>
    <row r="9" customFormat="false" ht="12.75" hidden="false" customHeight="false" outlineLevel="0" collapsed="false">
      <c r="A9" s="6" t="n">
        <v>12244</v>
      </c>
      <c r="B9" s="6" t="s">
        <v>38</v>
      </c>
      <c r="C9" s="9" t="n">
        <v>39707</v>
      </c>
      <c r="D9" s="6" t="s">
        <v>36</v>
      </c>
      <c r="E9" s="6" t="n">
        <v>60</v>
      </c>
      <c r="F9" s="6" t="n">
        <f aca="false">H8</f>
        <v>9860.49878526451</v>
      </c>
      <c r="G9" s="6" t="n">
        <f aca="false">E9/I9</f>
        <v>5.9150597421034</v>
      </c>
      <c r="H9" s="6" t="n">
        <f aca="false">F9</f>
        <v>9860.49878526451</v>
      </c>
      <c r="I9" s="8" t="n">
        <v>10.1436</v>
      </c>
      <c r="J9" s="6" t="n">
        <f aca="false">H9*I9</f>
        <v>100020.955478209</v>
      </c>
    </row>
    <row r="10" customFormat="false" ht="12.75" hidden="false" customHeight="false" outlineLevel="0" collapsed="false">
      <c r="A10" s="6" t="n">
        <v>12244</v>
      </c>
      <c r="B10" s="6" t="s">
        <v>39</v>
      </c>
      <c r="C10" s="9" t="n">
        <v>39707</v>
      </c>
      <c r="D10" s="6" t="s">
        <v>36</v>
      </c>
      <c r="E10" s="6" t="n">
        <v>8.09</v>
      </c>
      <c r="F10" s="6" t="n">
        <f aca="false">H9</f>
        <v>9860.49878526451</v>
      </c>
      <c r="G10" s="6" t="n">
        <f aca="false">E10/I10</f>
        <v>0.797547221893608</v>
      </c>
      <c r="H10" s="6" t="n">
        <f aca="false">F10</f>
        <v>9860.49878526451</v>
      </c>
      <c r="I10" s="8" t="n">
        <v>10.1436</v>
      </c>
      <c r="J10" s="6" t="n">
        <f aca="false">H10*I10</f>
        <v>100020.955478209</v>
      </c>
    </row>
    <row r="11" customFormat="false" ht="12.75" hidden="false" customHeight="false" outlineLevel="0" collapsed="false">
      <c r="A11" s="6" t="n">
        <v>12244</v>
      </c>
      <c r="B11" s="6" t="s">
        <v>40</v>
      </c>
      <c r="C11" s="9" t="n">
        <v>39707</v>
      </c>
      <c r="D11" s="6" t="s">
        <v>36</v>
      </c>
      <c r="E11" s="6" t="n">
        <v>0.24</v>
      </c>
      <c r="F11" s="6" t="n">
        <f aca="false">H10</f>
        <v>9860.49878526451</v>
      </c>
      <c r="G11" s="6" t="n">
        <f aca="false">E11/I11</f>
        <v>0.0236602389684136</v>
      </c>
      <c r="H11" s="6" t="n">
        <f aca="false">F11</f>
        <v>9860.49878526451</v>
      </c>
      <c r="I11" s="8" t="n">
        <v>10.1436</v>
      </c>
      <c r="J11" s="6" t="n">
        <f aca="false">H11*I11</f>
        <v>100020.955478209</v>
      </c>
    </row>
    <row r="12" customFormat="false" ht="12.75" hidden="false" customHeight="false" outlineLevel="0" collapsed="false">
      <c r="A12" s="6" t="n">
        <v>12244</v>
      </c>
      <c r="B12" s="6" t="s">
        <v>37</v>
      </c>
      <c r="C12" s="9" t="n">
        <v>39737</v>
      </c>
      <c r="D12" s="6" t="s">
        <v>36</v>
      </c>
      <c r="E12" s="6" t="n">
        <v>7.42</v>
      </c>
      <c r="F12" s="6" t="n">
        <f aca="false">H11</f>
        <v>9860.49878526451</v>
      </c>
      <c r="G12" s="6" t="n">
        <f aca="false">E12/I12</f>
        <v>0.731575055459699</v>
      </c>
      <c r="H12" s="6" t="n">
        <f aca="false">F12</f>
        <v>9860.49878526451</v>
      </c>
      <c r="I12" s="8" t="n">
        <v>10.1425</v>
      </c>
      <c r="J12" s="6" t="n">
        <f aca="false">H12*I12</f>
        <v>100010.108929545</v>
      </c>
    </row>
    <row r="13" customFormat="false" ht="12.75" hidden="false" customHeight="false" outlineLevel="0" collapsed="false">
      <c r="A13" s="6" t="n">
        <v>12244</v>
      </c>
      <c r="B13" s="6" t="s">
        <v>38</v>
      </c>
      <c r="C13" s="9" t="n">
        <v>39737</v>
      </c>
      <c r="D13" s="6" t="s">
        <v>36</v>
      </c>
      <c r="E13" s="6" t="n">
        <v>60</v>
      </c>
      <c r="F13" s="6" t="n">
        <f aca="false">H12</f>
        <v>9860.49878526451</v>
      </c>
      <c r="G13" s="6" t="n">
        <f aca="false">E13/I13</f>
        <v>5.91570125708652</v>
      </c>
      <c r="H13" s="6" t="n">
        <f aca="false">F13</f>
        <v>9860.49878526451</v>
      </c>
      <c r="I13" s="8" t="n">
        <v>10.1425</v>
      </c>
      <c r="J13" s="6" t="n">
        <f aca="false">H13*I13</f>
        <v>100010.108929545</v>
      </c>
    </row>
    <row r="14" customFormat="false" ht="12.75" hidden="false" customHeight="false" outlineLevel="0" collapsed="false">
      <c r="A14" s="6" t="n">
        <v>12244</v>
      </c>
      <c r="B14" s="6" t="s">
        <v>39</v>
      </c>
      <c r="C14" s="9" t="n">
        <v>39737</v>
      </c>
      <c r="D14" s="6" t="s">
        <v>36</v>
      </c>
      <c r="E14" s="6" t="n">
        <v>8.09</v>
      </c>
      <c r="F14" s="6" t="n">
        <f aca="false">H13</f>
        <v>9860.49878526451</v>
      </c>
      <c r="G14" s="6" t="n">
        <f aca="false">E14/I14</f>
        <v>0.797633719497165</v>
      </c>
      <c r="H14" s="6" t="n">
        <f aca="false">F14</f>
        <v>9860.49878526451</v>
      </c>
      <c r="I14" s="8" t="n">
        <v>10.1425</v>
      </c>
      <c r="J14" s="6" t="n">
        <f aca="false">H14*I14</f>
        <v>100010.108929545</v>
      </c>
    </row>
    <row r="15" customFormat="false" ht="12.75" hidden="false" customHeight="false" outlineLevel="0" collapsed="false">
      <c r="A15" s="6" t="n">
        <v>12244</v>
      </c>
      <c r="B15" s="6" t="s">
        <v>40</v>
      </c>
      <c r="C15" s="9" t="n">
        <v>39737</v>
      </c>
      <c r="D15" s="6" t="s">
        <v>36</v>
      </c>
      <c r="E15" s="6" t="n">
        <v>0.24</v>
      </c>
      <c r="F15" s="6" t="n">
        <f aca="false">H14</f>
        <v>9860.49878526451</v>
      </c>
      <c r="G15" s="6" t="n">
        <f aca="false">E15/I15</f>
        <v>0.0236628050283461</v>
      </c>
      <c r="H15" s="6" t="n">
        <f aca="false">F15</f>
        <v>9860.49878526451</v>
      </c>
      <c r="I15" s="8" t="n">
        <v>10.1425</v>
      </c>
      <c r="J15" s="6" t="n">
        <f aca="false">H15*I15</f>
        <v>100010.108929545</v>
      </c>
    </row>
    <row r="16" customFormat="false" ht="12.75" hidden="false" customHeight="false" outlineLevel="0" collapsed="false">
      <c r="A16" s="6" t="n">
        <v>12244</v>
      </c>
      <c r="B16" s="6" t="s">
        <v>37</v>
      </c>
      <c r="C16" s="9" t="n">
        <v>40133</v>
      </c>
      <c r="D16" s="6" t="s">
        <v>36</v>
      </c>
      <c r="E16" s="6" t="n">
        <v>7.22</v>
      </c>
      <c r="F16" s="6" t="n">
        <f aca="false">H15</f>
        <v>9860.49878526451</v>
      </c>
      <c r="G16" s="6" t="n">
        <f aca="false">E16/I16</f>
        <v>0.706686111953958</v>
      </c>
      <c r="H16" s="6" t="n">
        <f aca="false">F16</f>
        <v>9860.49878526451</v>
      </c>
      <c r="I16" s="8" t="n">
        <v>10.2167</v>
      </c>
      <c r="J16" s="6" t="n">
        <f aca="false">H16*I16</f>
        <v>100741.757939412</v>
      </c>
    </row>
    <row r="17" customFormat="false" ht="12.75" hidden="false" customHeight="false" outlineLevel="0" collapsed="false">
      <c r="A17" s="6" t="n">
        <v>12244</v>
      </c>
      <c r="B17" s="6" t="s">
        <v>38</v>
      </c>
      <c r="C17" s="9" t="n">
        <v>40133</v>
      </c>
      <c r="D17" s="6" t="s">
        <v>36</v>
      </c>
      <c r="E17" s="6" t="n">
        <v>60</v>
      </c>
      <c r="F17" s="6" t="n">
        <f aca="false">H16</f>
        <v>9860.49878526451</v>
      </c>
      <c r="G17" s="6" t="n">
        <f aca="false">E17/I17</f>
        <v>5.87273777247056</v>
      </c>
      <c r="H17" s="6" t="n">
        <f aca="false">F17</f>
        <v>9860.49878526451</v>
      </c>
      <c r="I17" s="8" t="n">
        <v>10.2167</v>
      </c>
      <c r="J17" s="6" t="n">
        <f aca="false">H17*I17</f>
        <v>100741.757939412</v>
      </c>
    </row>
    <row r="18" customFormat="false" ht="12.75" hidden="false" customHeight="false" outlineLevel="0" collapsed="false">
      <c r="A18" s="6" t="n">
        <v>12244</v>
      </c>
      <c r="B18" s="6" t="s">
        <v>39</v>
      </c>
      <c r="C18" s="9" t="n">
        <v>40133</v>
      </c>
      <c r="D18" s="6" t="s">
        <v>36</v>
      </c>
      <c r="E18" s="6" t="n">
        <v>8.07</v>
      </c>
      <c r="F18" s="6" t="n">
        <f aca="false">H17</f>
        <v>9860.49878526451</v>
      </c>
      <c r="G18" s="6" t="n">
        <f aca="false">E18/I18</f>
        <v>0.789883230397291</v>
      </c>
      <c r="H18" s="6" t="n">
        <f aca="false">F18</f>
        <v>9860.49878526451</v>
      </c>
      <c r="I18" s="8" t="n">
        <v>10.2167</v>
      </c>
      <c r="J18" s="6" t="n">
        <f aca="false">H18*I18</f>
        <v>100741.757939412</v>
      </c>
    </row>
    <row r="19" customFormat="false" ht="12.75" hidden="false" customHeight="false" outlineLevel="0" collapsed="false">
      <c r="A19" s="6" t="n">
        <v>12244</v>
      </c>
      <c r="B19" s="6" t="s">
        <v>40</v>
      </c>
      <c r="C19" s="9" t="n">
        <v>40133</v>
      </c>
      <c r="D19" s="6" t="s">
        <v>36</v>
      </c>
      <c r="E19" s="6" t="n">
        <v>0.24</v>
      </c>
      <c r="F19" s="6" t="n">
        <f aca="false">H18</f>
        <v>9860.49878526451</v>
      </c>
      <c r="G19" s="6" t="n">
        <f aca="false">E19/I19</f>
        <v>0.0234909510898823</v>
      </c>
      <c r="H19" s="6" t="n">
        <f aca="false">F19</f>
        <v>9860.49878526451</v>
      </c>
      <c r="I19" s="8" t="n">
        <v>10.2167</v>
      </c>
      <c r="J19" s="6" t="n">
        <f aca="false">H19*I19</f>
        <v>100741.757939412</v>
      </c>
    </row>
    <row r="20" customFormat="false" ht="12.75" hidden="false" customHeight="false" outlineLevel="0" collapsed="false">
      <c r="A20" s="6" t="n">
        <v>12244</v>
      </c>
      <c r="B20" s="6" t="s">
        <v>37</v>
      </c>
      <c r="C20" s="9" t="n">
        <v>40163</v>
      </c>
      <c r="D20" s="6" t="s">
        <v>36</v>
      </c>
      <c r="E20" s="6" t="n">
        <v>6.24</v>
      </c>
      <c r="F20" s="6" t="n">
        <f aca="false">H19</f>
        <v>9860.49878526451</v>
      </c>
      <c r="G20" s="6" t="n">
        <f aca="false">E20/I20</f>
        <v>0.590696529657888</v>
      </c>
      <c r="H20" s="6" t="n">
        <f aca="false">F20</f>
        <v>9860.49878526451</v>
      </c>
      <c r="I20" s="8" t="n">
        <v>10.5638</v>
      </c>
      <c r="J20" s="6" t="n">
        <f aca="false">H20*I20</f>
        <v>104164.337067777</v>
      </c>
    </row>
    <row r="21" customFormat="false" ht="12.75" hidden="false" customHeight="false" outlineLevel="0" collapsed="false">
      <c r="A21" s="6" t="n">
        <v>12244</v>
      </c>
      <c r="B21" s="6" t="s">
        <v>38</v>
      </c>
      <c r="C21" s="9" t="n">
        <v>40163</v>
      </c>
      <c r="D21" s="6" t="s">
        <v>36</v>
      </c>
      <c r="E21" s="6" t="n">
        <v>60</v>
      </c>
      <c r="F21" s="6" t="n">
        <f aca="false">H20</f>
        <v>9860.49878526451</v>
      </c>
      <c r="G21" s="6" t="n">
        <f aca="false">E21/I21</f>
        <v>5.67977432363354</v>
      </c>
      <c r="H21" s="6" t="n">
        <f aca="false">F21</f>
        <v>9860.49878526451</v>
      </c>
      <c r="I21" s="8" t="n">
        <v>10.5638</v>
      </c>
      <c r="J21" s="6" t="n">
        <f aca="false">H21*I21</f>
        <v>104164.337067777</v>
      </c>
    </row>
    <row r="22" customFormat="false" ht="12.75" hidden="false" customHeight="false" outlineLevel="0" collapsed="false">
      <c r="A22" s="6" t="n">
        <v>12244</v>
      </c>
      <c r="B22" s="6" t="s">
        <v>39</v>
      </c>
      <c r="C22" s="9" t="n">
        <v>40163</v>
      </c>
      <c r="D22" s="6" t="s">
        <v>36</v>
      </c>
      <c r="E22" s="6" t="n">
        <v>7.95</v>
      </c>
      <c r="F22" s="6" t="n">
        <f aca="false">H21</f>
        <v>9860.49878526451</v>
      </c>
      <c r="G22" s="6" t="n">
        <f aca="false">E22/I22</f>
        <v>0.752570097881444</v>
      </c>
      <c r="H22" s="6" t="n">
        <f aca="false">F22</f>
        <v>9860.49878526451</v>
      </c>
      <c r="I22" s="8" t="n">
        <v>10.5638</v>
      </c>
      <c r="J22" s="6" t="n">
        <f aca="false">H22*I22</f>
        <v>104164.337067777</v>
      </c>
    </row>
    <row r="23" customFormat="false" ht="12.75" hidden="false" customHeight="false" outlineLevel="0" collapsed="false">
      <c r="A23" s="6" t="n">
        <v>12244</v>
      </c>
      <c r="B23" s="6" t="s">
        <v>40</v>
      </c>
      <c r="C23" s="9" t="n">
        <v>40163</v>
      </c>
      <c r="D23" s="6" t="s">
        <v>36</v>
      </c>
      <c r="E23" s="6" t="n">
        <v>0.24</v>
      </c>
      <c r="F23" s="6" t="n">
        <f aca="false">H22</f>
        <v>9860.49878526451</v>
      </c>
      <c r="G23" s="6" t="n">
        <f aca="false">E23/I23</f>
        <v>0.0227190972945342</v>
      </c>
      <c r="H23" s="6" t="n">
        <f aca="false">F23</f>
        <v>9860.49878526451</v>
      </c>
      <c r="I23" s="8" t="n">
        <v>10.5638</v>
      </c>
      <c r="J23" s="6" t="n">
        <f aca="false">H23*I23</f>
        <v>104164.337067777</v>
      </c>
    </row>
    <row r="24" customFormat="false" ht="12.75" hidden="false" customHeight="false" outlineLevel="0" collapsed="false">
      <c r="A24" s="6" t="n">
        <v>12244</v>
      </c>
      <c r="B24" s="6" t="s">
        <v>37</v>
      </c>
      <c r="C24" s="9" t="n">
        <v>39829</v>
      </c>
      <c r="D24" s="6" t="s">
        <v>36</v>
      </c>
      <c r="E24" s="6" t="n">
        <v>5.8</v>
      </c>
      <c r="F24" s="6" t="n">
        <f aca="false">H23</f>
        <v>9860.49878526451</v>
      </c>
      <c r="G24" s="6" t="n">
        <f aca="false">E24/I24</f>
        <v>0.540817753741433</v>
      </c>
      <c r="H24" s="6" t="n">
        <f aca="false">F24</f>
        <v>9860.49878526451</v>
      </c>
      <c r="I24" s="8" t="n">
        <v>10.7245</v>
      </c>
      <c r="J24" s="6" t="n">
        <f aca="false">H24*I24</f>
        <v>105748.919222569</v>
      </c>
    </row>
    <row r="25" customFormat="false" ht="12.75" hidden="false" customHeight="false" outlineLevel="0" collapsed="false">
      <c r="A25" s="6" t="n">
        <v>12244</v>
      </c>
      <c r="B25" s="6" t="s">
        <v>38</v>
      </c>
      <c r="C25" s="9" t="n">
        <v>39829</v>
      </c>
      <c r="D25" s="6" t="s">
        <v>36</v>
      </c>
      <c r="E25" s="6" t="n">
        <v>60</v>
      </c>
      <c r="F25" s="6" t="n">
        <f aca="false">H24</f>
        <v>9860.49878526451</v>
      </c>
      <c r="G25" s="6" t="n">
        <f aca="false">E25/I25</f>
        <v>5.59466641801483</v>
      </c>
      <c r="H25" s="6" t="n">
        <f aca="false">F25</f>
        <v>9860.49878526451</v>
      </c>
      <c r="I25" s="8" t="n">
        <v>10.7245</v>
      </c>
      <c r="J25" s="6" t="n">
        <f aca="false">H25*I25</f>
        <v>105748.919222569</v>
      </c>
    </row>
    <row r="26" customFormat="false" ht="12.75" hidden="false" customHeight="false" outlineLevel="0" collapsed="false">
      <c r="A26" s="6" t="n">
        <v>12244</v>
      </c>
      <c r="B26" s="6" t="s">
        <v>39</v>
      </c>
      <c r="C26" s="9" t="n">
        <v>39829</v>
      </c>
      <c r="D26" s="6" t="s">
        <v>36</v>
      </c>
      <c r="E26" s="6" t="n">
        <v>7.9</v>
      </c>
      <c r="F26" s="6" t="n">
        <f aca="false">H25</f>
        <v>9860.49878526451</v>
      </c>
      <c r="G26" s="6" t="n">
        <f aca="false">E26/I26</f>
        <v>0.736631078371952</v>
      </c>
      <c r="H26" s="6" t="n">
        <f aca="false">F26</f>
        <v>9860.49878526451</v>
      </c>
      <c r="I26" s="8" t="n">
        <v>10.7245</v>
      </c>
      <c r="J26" s="6" t="n">
        <f aca="false">H26*I26</f>
        <v>105748.919222569</v>
      </c>
    </row>
    <row r="27" customFormat="false" ht="12.75" hidden="false" customHeight="false" outlineLevel="0" collapsed="false">
      <c r="A27" s="6" t="n">
        <v>12244</v>
      </c>
      <c r="B27" s="6" t="s">
        <v>40</v>
      </c>
      <c r="C27" s="9" t="n">
        <v>39829</v>
      </c>
      <c r="D27" s="6" t="s">
        <v>36</v>
      </c>
      <c r="E27" s="6" t="n">
        <v>0.24</v>
      </c>
      <c r="F27" s="6" t="n">
        <f aca="false">H26</f>
        <v>9860.49878526451</v>
      </c>
      <c r="G27" s="6" t="n">
        <f aca="false">E27/I27</f>
        <v>0.0223786656720593</v>
      </c>
      <c r="H27" s="6" t="n">
        <f aca="false">F27</f>
        <v>9860.49878526451</v>
      </c>
      <c r="I27" s="8" t="n">
        <v>10.7245</v>
      </c>
      <c r="J27" s="6" t="n">
        <f aca="false">H27*I27</f>
        <v>105748.919222569</v>
      </c>
    </row>
    <row r="28" customFormat="false" ht="12.75" hidden="false" customHeight="false" outlineLevel="0" collapsed="false">
      <c r="A28" s="6" t="n">
        <v>12244</v>
      </c>
      <c r="B28" s="6" t="s">
        <v>37</v>
      </c>
      <c r="C28" s="9" t="n">
        <v>39860</v>
      </c>
      <c r="D28" s="6" t="s">
        <v>36</v>
      </c>
      <c r="E28" s="6" t="n">
        <v>5.7</v>
      </c>
      <c r="F28" s="6" t="n">
        <f aca="false">H27</f>
        <v>9860.49878526451</v>
      </c>
      <c r="G28" s="6" t="n">
        <f aca="false">E28/I28</f>
        <v>0.529567519858782</v>
      </c>
      <c r="H28" s="6" t="n">
        <f aca="false">F28</f>
        <v>9860.49878526451</v>
      </c>
      <c r="I28" s="8" t="n">
        <v>10.7635</v>
      </c>
      <c r="J28" s="6" t="n">
        <f aca="false">H28*I28</f>
        <v>106133.478675195</v>
      </c>
    </row>
    <row r="29" customFormat="false" ht="12.75" hidden="false" customHeight="false" outlineLevel="0" collapsed="false">
      <c r="A29" s="6" t="n">
        <v>12244</v>
      </c>
      <c r="B29" s="6" t="s">
        <v>38</v>
      </c>
      <c r="C29" s="9" t="n">
        <v>39860</v>
      </c>
      <c r="D29" s="6" t="s">
        <v>36</v>
      </c>
      <c r="E29" s="6" t="n">
        <v>60</v>
      </c>
      <c r="F29" s="6" t="n">
        <f aca="false">H28</f>
        <v>9860.49878526451</v>
      </c>
      <c r="G29" s="6" t="n">
        <f aca="false">E29/I29</f>
        <v>5.57439494588192</v>
      </c>
      <c r="H29" s="6" t="n">
        <f aca="false">F29</f>
        <v>9860.49878526451</v>
      </c>
      <c r="I29" s="8" t="n">
        <v>10.7635</v>
      </c>
      <c r="J29" s="6" t="n">
        <f aca="false">H29*I29</f>
        <v>106133.478675195</v>
      </c>
    </row>
    <row r="30" customFormat="false" ht="12.75" hidden="false" customHeight="false" outlineLevel="0" collapsed="false">
      <c r="A30" s="6" t="n">
        <v>12244</v>
      </c>
      <c r="B30" s="6" t="s">
        <v>39</v>
      </c>
      <c r="C30" s="9" t="n">
        <v>39860</v>
      </c>
      <c r="D30" s="6" t="s">
        <v>36</v>
      </c>
      <c r="E30" s="6" t="n">
        <v>7.88</v>
      </c>
      <c r="F30" s="6" t="n">
        <f aca="false">H29</f>
        <v>9860.49878526451</v>
      </c>
      <c r="G30" s="6" t="n">
        <f aca="false">E30/I30</f>
        <v>0.732103869559158</v>
      </c>
      <c r="H30" s="6" t="n">
        <f aca="false">F30</f>
        <v>9860.49878526451</v>
      </c>
      <c r="I30" s="8" t="n">
        <v>10.7635</v>
      </c>
      <c r="J30" s="6" t="n">
        <f aca="false">H30*I30</f>
        <v>106133.478675195</v>
      </c>
    </row>
    <row r="31" customFormat="false" ht="12.75" hidden="false" customHeight="false" outlineLevel="0" collapsed="false">
      <c r="A31" s="6" t="n">
        <v>12244</v>
      </c>
      <c r="B31" s="6" t="s">
        <v>40</v>
      </c>
      <c r="C31" s="9" t="n">
        <v>39860</v>
      </c>
      <c r="D31" s="6" t="s">
        <v>36</v>
      </c>
      <c r="E31" s="6" t="n">
        <v>0.24</v>
      </c>
      <c r="F31" s="6" t="n">
        <f aca="false">H30</f>
        <v>9860.49878526451</v>
      </c>
      <c r="G31" s="6" t="n">
        <f aca="false">E31/I31</f>
        <v>0.0222975797835277</v>
      </c>
      <c r="H31" s="6" t="n">
        <f aca="false">F31</f>
        <v>9860.49878526451</v>
      </c>
      <c r="I31" s="8" t="n">
        <v>10.7635</v>
      </c>
      <c r="J31" s="6" t="n">
        <f aca="false">H31*I31</f>
        <v>106133.478675195</v>
      </c>
    </row>
    <row r="32" customFormat="false" ht="12.75" hidden="false" customHeight="false" outlineLevel="0" collapsed="false">
      <c r="A32" s="6" t="n">
        <v>12244</v>
      </c>
      <c r="B32" s="6" t="s">
        <v>37</v>
      </c>
      <c r="C32" s="9" t="n">
        <v>39888</v>
      </c>
      <c r="D32" s="6" t="s">
        <v>36</v>
      </c>
      <c r="E32" s="6" t="n">
        <v>5.5</v>
      </c>
      <c r="F32" s="6" t="n">
        <f aca="false">H31</f>
        <v>9860.49878526451</v>
      </c>
      <c r="G32" s="6" t="n">
        <f aca="false">E32/I32</f>
        <v>0.507370712717478</v>
      </c>
      <c r="H32" s="6" t="n">
        <f aca="false">F32</f>
        <v>9860.49878526451</v>
      </c>
      <c r="I32" s="8" t="n">
        <v>10.8402</v>
      </c>
      <c r="J32" s="6" t="n">
        <f aca="false">H32*I32</f>
        <v>106889.778932024</v>
      </c>
    </row>
    <row r="33" customFormat="false" ht="12.75" hidden="false" customHeight="false" outlineLevel="0" collapsed="false">
      <c r="A33" s="6" t="n">
        <v>12244</v>
      </c>
      <c r="B33" s="6" t="s">
        <v>38</v>
      </c>
      <c r="C33" s="9" t="n">
        <v>39888</v>
      </c>
      <c r="D33" s="6" t="s">
        <v>36</v>
      </c>
      <c r="E33" s="6" t="n">
        <v>60</v>
      </c>
      <c r="F33" s="6" t="n">
        <f aca="false">H32</f>
        <v>9860.49878526451</v>
      </c>
      <c r="G33" s="6" t="n">
        <f aca="false">E33/I33</f>
        <v>5.53495322964521</v>
      </c>
      <c r="H33" s="6" t="n">
        <f aca="false">F33</f>
        <v>9860.49878526451</v>
      </c>
      <c r="I33" s="8" t="n">
        <v>10.8402</v>
      </c>
      <c r="J33" s="6" t="n">
        <f aca="false">H33*I33</f>
        <v>106889.778932024</v>
      </c>
    </row>
    <row r="34" customFormat="false" ht="12.75" hidden="false" customHeight="false" outlineLevel="0" collapsed="false">
      <c r="A34" s="6" t="n">
        <v>12244</v>
      </c>
      <c r="B34" s="6" t="s">
        <v>39</v>
      </c>
      <c r="C34" s="9" t="n">
        <v>39888</v>
      </c>
      <c r="D34" s="6" t="s">
        <v>36</v>
      </c>
      <c r="E34" s="6" t="n">
        <v>6.55</v>
      </c>
      <c r="F34" s="6" t="n">
        <f aca="false">H33</f>
        <v>9860.49878526451</v>
      </c>
      <c r="G34" s="6" t="n">
        <f aca="false">E34/I34</f>
        <v>0.604232394236269</v>
      </c>
      <c r="H34" s="6" t="n">
        <f aca="false">F34</f>
        <v>9860.49878526451</v>
      </c>
      <c r="I34" s="8" t="n">
        <v>10.8402</v>
      </c>
      <c r="J34" s="6" t="n">
        <f aca="false">H34*I34</f>
        <v>106889.778932024</v>
      </c>
    </row>
    <row r="35" customFormat="false" ht="12.75" hidden="false" customHeight="false" outlineLevel="0" collapsed="false">
      <c r="A35" s="6" t="n">
        <v>12244</v>
      </c>
      <c r="B35" s="6" t="s">
        <v>40</v>
      </c>
      <c r="C35" s="9" t="n">
        <v>39888</v>
      </c>
      <c r="D35" s="6" t="s">
        <v>36</v>
      </c>
      <c r="E35" s="6" t="n">
        <v>0.2</v>
      </c>
      <c r="F35" s="6" t="n">
        <f aca="false">H34</f>
        <v>9860.49878526451</v>
      </c>
      <c r="G35" s="6" t="n">
        <f aca="false">E35/I35</f>
        <v>0.0184498440988174</v>
      </c>
      <c r="H35" s="6" t="n">
        <f aca="false">F35</f>
        <v>9860.49878526451</v>
      </c>
      <c r="I35" s="8" t="n">
        <v>10.8402</v>
      </c>
      <c r="J35" s="6" t="n">
        <f aca="false">H35*I35</f>
        <v>106889.778932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22:00Z</dcterms:created>
  <dc:creator>my name</dc:creator>
  <dc:description/>
  <dc:language>en-US</dc:language>
  <cp:lastModifiedBy>my name</cp:lastModifiedBy>
  <dcterms:modified xsi:type="dcterms:W3CDTF">2005-10-18T19:40:33Z</dcterms:modified>
  <cp:revision>0</cp:revision>
  <dc:subject/>
  <dc:title/>
</cp:coreProperties>
</file>