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ompany A</t>
  </si>
  <si>
    <t xml:space="preserve">Discount Rate</t>
  </si>
  <si>
    <t xml:space="preserve">Free Cash Flow</t>
  </si>
  <si>
    <t xml:space="preserve">Company B</t>
  </si>
  <si>
    <t xml:space="preserve">Company C</t>
  </si>
  <si>
    <t xml:space="preserve">Total FCFF</t>
  </si>
  <si>
    <t xml:space="preserve">A</t>
  </si>
  <si>
    <t xml:space="preserve">Total PV</t>
  </si>
  <si>
    <t xml:space="preserve">Total NPV</t>
  </si>
  <si>
    <t xml:space="preserve">Question</t>
  </si>
  <si>
    <t xml:space="preserve">If I want to know only A &amp; B  or A &amp; C or only  A Company NPV Value without changes in model, HOW?</t>
  </si>
  <si>
    <t xml:space="preserve">Change Value in Cell A28 and get the required 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2" customFormat="false" ht="12.75" hidden="false" customHeight="false" outlineLevel="0" collapsed="false">
      <c r="B2" s="0" t="s">
        <v>0</v>
      </c>
      <c r="D2" s="0" t="s">
        <v>1</v>
      </c>
      <c r="F2" s="1" t="n">
        <v>0.1</v>
      </c>
    </row>
    <row r="4" customFormat="false" ht="12.75" hidden="false" customHeight="false" outlineLevel="0" collapsed="false">
      <c r="C4" s="0" t="n">
        <v>2009</v>
      </c>
      <c r="D4" s="0" t="n">
        <v>2010</v>
      </c>
      <c r="E4" s="0" t="n">
        <v>2011</v>
      </c>
      <c r="F4" s="0" t="n">
        <v>2012</v>
      </c>
      <c r="G4" s="0" t="n">
        <v>2013</v>
      </c>
      <c r="H4" s="0" t="n">
        <v>2014</v>
      </c>
      <c r="I4" s="0" t="n">
        <v>2015</v>
      </c>
      <c r="J4" s="0" t="n">
        <v>2016</v>
      </c>
    </row>
    <row r="5" customFormat="false" ht="12.75" hidden="false" customHeight="false" outlineLevel="0" collapsed="false"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</row>
    <row r="6" customFormat="false" ht="12.75" hidden="false" customHeight="false" outlineLevel="0" collapsed="false">
      <c r="B6" s="0" t="s">
        <v>2</v>
      </c>
      <c r="C6" s="0" t="n">
        <v>-100</v>
      </c>
      <c r="D6" s="0" t="n">
        <v>200</v>
      </c>
      <c r="E6" s="0" t="n">
        <v>300</v>
      </c>
      <c r="F6" s="0" t="n">
        <v>400</v>
      </c>
      <c r="G6" s="0" t="n">
        <v>150</v>
      </c>
      <c r="H6" s="0" t="n">
        <v>200</v>
      </c>
      <c r="I6" s="0" t="n">
        <v>200</v>
      </c>
      <c r="J6" s="0" t="n">
        <v>100</v>
      </c>
    </row>
    <row r="7" customFormat="fals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C8" s="2"/>
    </row>
    <row r="11" customFormat="false" ht="12.75" hidden="false" customHeight="false" outlineLevel="0" collapsed="false">
      <c r="B11" s="0" t="s">
        <v>3</v>
      </c>
      <c r="F11" s="1"/>
    </row>
    <row r="12" customFormat="false" ht="12.75" hidden="false" customHeight="false" outlineLevel="0" collapsed="false">
      <c r="M12" s="3"/>
    </row>
    <row r="13" customFormat="false" ht="12.75" hidden="false" customHeight="false" outlineLevel="0" collapsed="false">
      <c r="C13" s="0" t="n">
        <v>2009</v>
      </c>
      <c r="D13" s="0" t="n">
        <v>2010</v>
      </c>
      <c r="E13" s="0" t="n">
        <v>2011</v>
      </c>
      <c r="F13" s="0" t="n">
        <v>2012</v>
      </c>
      <c r="G13" s="0" t="n">
        <v>2013</v>
      </c>
      <c r="H13" s="0" t="n">
        <v>2014</v>
      </c>
      <c r="I13" s="0" t="n">
        <v>2015</v>
      </c>
      <c r="J13" s="0" t="n">
        <v>2016</v>
      </c>
      <c r="M13" s="3"/>
    </row>
    <row r="15" customFormat="false" ht="12.75" hidden="false" customHeight="false" outlineLevel="0" collapsed="false">
      <c r="B15" s="0" t="s">
        <v>2</v>
      </c>
      <c r="C15" s="0" t="n">
        <v>-50</v>
      </c>
      <c r="D15" s="0" t="n">
        <v>100</v>
      </c>
      <c r="E15" s="0" t="n">
        <v>150</v>
      </c>
      <c r="F15" s="0" t="n">
        <v>200</v>
      </c>
      <c r="G15" s="0" t="n">
        <v>205</v>
      </c>
      <c r="H15" s="0" t="n">
        <v>201</v>
      </c>
      <c r="I15" s="0" t="n">
        <v>250</v>
      </c>
      <c r="J15" s="0" t="n">
        <v>300</v>
      </c>
    </row>
    <row r="16" customFormat="false" ht="12.75" hidden="false" customHeight="false" outlineLevel="0" collapsed="false"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C17" s="2"/>
    </row>
    <row r="20" customFormat="false" ht="12.75" hidden="false" customHeight="false" outlineLevel="0" collapsed="false">
      <c r="B20" s="0" t="s">
        <v>4</v>
      </c>
      <c r="F20" s="1"/>
    </row>
    <row r="22" customFormat="false" ht="12.75" hidden="false" customHeight="false" outlineLevel="0" collapsed="false">
      <c r="C22" s="0" t="n">
        <v>2009</v>
      </c>
      <c r="D22" s="0" t="n">
        <v>2010</v>
      </c>
      <c r="E22" s="0" t="n">
        <v>2011</v>
      </c>
      <c r="F22" s="0" t="n">
        <v>2012</v>
      </c>
      <c r="G22" s="0" t="n">
        <v>2013</v>
      </c>
      <c r="H22" s="0" t="n">
        <v>2014</v>
      </c>
      <c r="I22" s="0" t="n">
        <v>2015</v>
      </c>
      <c r="J22" s="0" t="n">
        <v>2016</v>
      </c>
    </row>
    <row r="23" customFormat="false" ht="12.75" hidden="false" customHeight="false" outlineLevel="0" collapsed="false">
      <c r="M23" s="3"/>
      <c r="N23" s="3"/>
    </row>
    <row r="24" customFormat="false" ht="12.75" hidden="false" customHeight="false" outlineLevel="0" collapsed="false">
      <c r="B24" s="0" t="s">
        <v>2</v>
      </c>
      <c r="C24" s="0" t="n">
        <v>-10</v>
      </c>
      <c r="D24" s="0" t="n">
        <v>60</v>
      </c>
      <c r="E24" s="0" t="n">
        <v>70</v>
      </c>
      <c r="F24" s="0" t="n">
        <v>80</v>
      </c>
      <c r="G24" s="0" t="n">
        <v>90</v>
      </c>
      <c r="H24" s="0" t="n">
        <v>100</v>
      </c>
      <c r="I24" s="0" t="n">
        <v>110</v>
      </c>
      <c r="J24" s="0" t="n">
        <v>120</v>
      </c>
      <c r="M24" s="3"/>
      <c r="N24" s="3"/>
    </row>
    <row r="25" customFormat="false" ht="12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M25" s="3"/>
    </row>
    <row r="26" customFormat="false" ht="12.75" hidden="false" customHeight="false" outlineLevel="0" collapsed="false">
      <c r="C26" s="2"/>
      <c r="M26" s="3"/>
      <c r="N26" s="3"/>
    </row>
    <row r="27" customFormat="false" ht="12.75" hidden="false" customHeight="false" outlineLevel="0" collapsed="false">
      <c r="B27" s="0" t="s">
        <v>5</v>
      </c>
      <c r="C27" s="0" t="n">
        <f aca="false">C6+C15+C24</f>
        <v>-160</v>
      </c>
      <c r="D27" s="0" t="n">
        <f aca="false">D6+D15+D24</f>
        <v>360</v>
      </c>
      <c r="E27" s="0" t="n">
        <f aca="false">E6+E15+E24</f>
        <v>520</v>
      </c>
      <c r="F27" s="0" t="n">
        <f aca="false">F6+F15+F24</f>
        <v>680</v>
      </c>
      <c r="G27" s="0" t="n">
        <f aca="false">G6+G15+G24</f>
        <v>445</v>
      </c>
      <c r="H27" s="0" t="n">
        <f aca="false">H6+H15+H24</f>
        <v>501</v>
      </c>
      <c r="I27" s="0" t="n">
        <f aca="false">I6+I15+I24</f>
        <v>560</v>
      </c>
      <c r="J27" s="0" t="n">
        <f aca="false">J6+J15+J24</f>
        <v>520</v>
      </c>
      <c r="M27" s="3"/>
      <c r="N27" s="3"/>
    </row>
    <row r="28" customFormat="false" ht="12.75" hidden="false" customHeight="false" outlineLevel="0" collapsed="false">
      <c r="A28" s="4" t="s">
        <v>6</v>
      </c>
      <c r="B28" s="0" t="s">
        <v>7</v>
      </c>
      <c r="C28" s="2" t="n">
        <f aca="false">IF($A$28="A",C6*(1+$F$2)^-C5,IF($A$28="B",C15*(1+$F$2)^-C5,IF($A$28="C",C24*(1+$F$2)^-C5,IF($A$28="A &amp; B",(C6+C15)*(1+$F$2)^-C5,IF($A$28="B &amp; C",(C15+C24)*(1+$F$2)^-C5,IF($A$28="A &amp; C",(C6+C24)*(1+$F$2)^-C5,""))))))</f>
        <v>-90.9090909090909</v>
      </c>
      <c r="D28" s="2" t="n">
        <f aca="false">IF($A$28="A",D6*(1+$F$2)^-D5,IF($A$28="B",D15*(1+$F$2)^-D5,IF($A$28="C",D24*(1+$F$2)^-D5,IF($A$28="A &amp; B",(D6+D15)*(1+$F$2)^-D5,IF($A$28="B &amp; C",(D15+D24)*(1+$F$2)^-D5,IF($A$28="A &amp; C",(D6+D24)*(1+$F$2)^-D5,""))))))</f>
        <v>165.289256198347</v>
      </c>
      <c r="E28" s="2" t="n">
        <f aca="false">IF($A$28="A",E6*(1+$F$2)^-E5,IF($A$28="B",E15*(1+$F$2)^-E5,IF($A$28="C",E24*(1+$F$2)^-E5,IF($A$28="A &amp; B",(E6+E15)*(1+$F$2)^-E5,IF($A$28="B &amp; C",(E15+E24)*(1+$F$2)^-E5,IF($A$28="A &amp; C",(E6+E24)*(1+$F$2)^-E5,""))))))</f>
        <v>225.394440270473</v>
      </c>
      <c r="F28" s="2" t="n">
        <f aca="false">IF($A$28="A",F6*(1+$F$2)^-F5,IF($A$28="B",F15*(1+$F$2)^-F5,IF($A$28="C",F24*(1+$F$2)^-F5,IF($A$28="A &amp; B",(F6+F15)*(1+$F$2)^-F5,IF($A$28="B &amp; C",(F15+F24)*(1+$F$2)^-F5,IF($A$28="A &amp; C",(F6+F24)*(1+$F$2)^-F5,""))))))</f>
        <v>273.205382146028</v>
      </c>
      <c r="G28" s="2" t="n">
        <f aca="false">IF($A$28="A",G6*(1+$F$2)^-G5,IF($A$28="B",G15*(1+$F$2)^-G5,IF($A$28="C",G24*(1+$F$2)^-G5,IF($A$28="A &amp; B",(G6+G15)*(1+$F$2)^-G5,IF($A$28="B &amp; C",(G15+G24)*(1+$F$2)^-G5,IF($A$28="A &amp; C",(G6+G24)*(1+$F$2)^-G5,""))))))</f>
        <v>93.1381984588732</v>
      </c>
      <c r="H28" s="2" t="n">
        <f aca="false">IF($A$28="A",H6*(1+$F$2)^-H5,IF($A$28="B",H15*(1+$F$2)^-H5,IF($A$28="C",H24*(1+$F$2)^-H5,IF($A$28="A &amp; B",(H6+H15)*(1+$F$2)^-H5,IF($A$28="B &amp; C",(H15+H24)*(1+$F$2)^-H5,IF($A$28="A &amp; C",(H6+H24)*(1+$F$2)^-H5,""))))))</f>
        <v>112.894786010755</v>
      </c>
      <c r="I28" s="2" t="n">
        <f aca="false">IF($A$28="A",I6*(1+$F$2)^-I5,IF($A$28="B",I15*(1+$F$2)^-I5,IF($A$28="C",I24*(1+$F$2)^-I5,IF($A$28="A &amp; B",(I6+I15)*(1+$F$2)^-I5,IF($A$28="B &amp; C",(I15+I24)*(1+$F$2)^-I5,IF($A$28="A &amp; C",(I6+I24)*(1+$F$2)^-I5,""))))))</f>
        <v>102.631623646141</v>
      </c>
      <c r="J28" s="2" t="n">
        <f aca="false">IF($A$28="A",J6*(1+$F$2)^-J5,IF($A$28="B",J15*(1+$F$2)^-J5,IF($A$28="C",J24*(1+$F$2)^-J5,IF($A$28="A &amp; B",(J6+J15)*(1+$F$2)^-J5,IF($A$28="B &amp; C",(J15+J24)*(1+$F$2)^-J5,IF($A$28="A &amp; C",(J6+J24)*(1+$F$2)^-J5,""))))))</f>
        <v>46.6507380209733</v>
      </c>
    </row>
    <row r="30" customFormat="false" ht="12.75" hidden="false" customHeight="false" outlineLevel="0" collapsed="false">
      <c r="B30" s="0" t="s">
        <v>8</v>
      </c>
      <c r="C30" s="2" t="n">
        <f aca="false">SUM(C28:J28)</f>
        <v>928.295333842501</v>
      </c>
    </row>
    <row r="33" customFormat="false" ht="12.75" hidden="false" customHeight="false" outlineLevel="0" collapsed="false">
      <c r="B33" s="5" t="s">
        <v>9</v>
      </c>
    </row>
    <row r="35" customFormat="false" ht="12.75" hidden="false" customHeight="false" outlineLevel="0" collapsed="false">
      <c r="B35" s="0" t="s">
        <v>10</v>
      </c>
    </row>
    <row r="37" customFormat="false" ht="12.75" hidden="false" customHeight="false" outlineLevel="0" collapsed="false">
      <c r="B37" s="0" t="s">
        <v>11</v>
      </c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</sheetData>
  <dataValidations count="1">
    <dataValidation allowBlank="true" errorStyle="stop" operator="between" showDropDown="false" showErrorMessage="true" showInputMessage="false" sqref="A28" type="list">
      <formula1>"A,B,C,A &amp; B,B &amp; C,A &amp; 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9:44:21Z</dcterms:created>
  <dc:creator>sachin_shukla</dc:creator>
  <dc:description/>
  <dc:language>en-US</dc:language>
  <cp:lastModifiedBy>avarshney5</cp:lastModifiedBy>
  <dcterms:modified xsi:type="dcterms:W3CDTF">2009-06-04T14:08:51Z</dcterms:modified>
  <cp:revision>0</cp:revision>
  <dc:subject/>
  <dc:title/>
</cp:coreProperties>
</file>