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11.99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0" t="n">
        <v>6544646456456</v>
      </c>
      <c r="B1" s="0" t="n">
        <f aca="false">LEN(A1)</f>
        <v>13</v>
      </c>
      <c r="C1" s="0" t="n">
        <f aca="false">16-B1</f>
        <v>3</v>
      </c>
      <c r="D1" s="0" t="str">
        <f aca="false">REPT(0,C1)</f>
        <v>000</v>
      </c>
      <c r="E1" s="0" t="str">
        <f aca="false">CONCATENATE(D1,A1)</f>
        <v>0006544646456456</v>
      </c>
    </row>
    <row r="2" customFormat="false" ht="12.75" hidden="false" customHeight="false" outlineLevel="0" collapsed="false">
      <c r="A2" s="0" t="n">
        <v>468676</v>
      </c>
      <c r="B2" s="0" t="n">
        <f aca="false">LEN(A2)</f>
        <v>6</v>
      </c>
      <c r="C2" s="0" t="n">
        <f aca="false">16-B2</f>
        <v>10</v>
      </c>
      <c r="D2" s="0" t="str">
        <f aca="false">REPT(0,C2)</f>
        <v>0000000000</v>
      </c>
      <c r="E2" s="0" t="str">
        <f aca="false">CONCATENATE(D2,A2)</f>
        <v>0000000000468676</v>
      </c>
    </row>
    <row r="3" customFormat="false" ht="12.75" hidden="false" customHeight="false" outlineLevel="0" collapsed="false">
      <c r="A3" s="0" t="n">
        <v>468676</v>
      </c>
      <c r="B3" s="0" t="n">
        <f aca="false">LEN(A3)</f>
        <v>6</v>
      </c>
      <c r="C3" s="0" t="n">
        <f aca="false">16-B3</f>
        <v>10</v>
      </c>
      <c r="D3" s="0" t="str">
        <f aca="false">REPT(0,C3)</f>
        <v>0000000000</v>
      </c>
      <c r="E3" s="0" t="str">
        <f aca="false">CONCATENATE(D3,A3)</f>
        <v>0000000000468676</v>
      </c>
    </row>
    <row r="4" customFormat="false" ht="12.75" hidden="false" customHeight="false" outlineLevel="0" collapsed="false">
      <c r="A4" s="0" t="n">
        <v>68676</v>
      </c>
      <c r="B4" s="0" t="n">
        <f aca="false">LEN(A4)</f>
        <v>5</v>
      </c>
      <c r="C4" s="0" t="n">
        <f aca="false">16-B4</f>
        <v>11</v>
      </c>
      <c r="D4" s="0" t="str">
        <f aca="false">REPT(0,C4)</f>
        <v>00000000000</v>
      </c>
      <c r="E4" s="0" t="str">
        <f aca="false">CONCATENATE(D4,A4)</f>
        <v>0000000000068676</v>
      </c>
    </row>
    <row r="5" customFormat="false" ht="12.75" hidden="false" customHeight="false" outlineLevel="0" collapsed="false">
      <c r="A5" s="0" t="n">
        <v>468676</v>
      </c>
      <c r="B5" s="0" t="n">
        <f aca="false">LEN(A5)</f>
        <v>6</v>
      </c>
      <c r="C5" s="0" t="n">
        <f aca="false">16-B5</f>
        <v>10</v>
      </c>
      <c r="D5" s="0" t="str">
        <f aca="false">REPT(0,C5)</f>
        <v>0000000000</v>
      </c>
      <c r="E5" s="0" t="str">
        <f aca="false">CONCATENATE(D5,A5)</f>
        <v>0000000000468676</v>
      </c>
    </row>
    <row r="6" customFormat="false" ht="12.75" hidden="false" customHeight="false" outlineLevel="0" collapsed="false">
      <c r="A6" s="0" t="n">
        <v>4645646</v>
      </c>
      <c r="B6" s="0" t="n">
        <f aca="false">LEN(A6)</f>
        <v>7</v>
      </c>
      <c r="C6" s="0" t="n">
        <f aca="false">16-B6</f>
        <v>9</v>
      </c>
      <c r="D6" s="0" t="str">
        <f aca="false">REPT(0,C6)</f>
        <v>000000000</v>
      </c>
      <c r="E6" s="0" t="str">
        <f aca="false">CONCATENATE(D6,A6)</f>
        <v>0000000004645646</v>
      </c>
    </row>
    <row r="7" customFormat="false" ht="12.75" hidden="false" customHeight="false" outlineLevel="0" collapsed="false">
      <c r="A7" s="0" t="n">
        <v>1254456566413</v>
      </c>
      <c r="B7" s="0" t="n">
        <f aca="false">LEN(A7)</f>
        <v>13</v>
      </c>
      <c r="C7" s="0" t="n">
        <f aca="false">16-B7</f>
        <v>3</v>
      </c>
      <c r="D7" s="0" t="str">
        <f aca="false">REPT(0,C7)</f>
        <v>000</v>
      </c>
      <c r="E7" s="0" t="str">
        <f aca="false">CONCATENATE(D7,A7)</f>
        <v>0001254456566413</v>
      </c>
    </row>
    <row r="8" customFormat="false" ht="12.75" hidden="false" customHeight="false" outlineLevel="0" collapsed="false">
      <c r="A8" s="0" t="n">
        <v>1545645647786440</v>
      </c>
      <c r="B8" s="0" t="n">
        <f aca="false">LEN(A8)</f>
        <v>16</v>
      </c>
      <c r="C8" s="0" t="n">
        <f aca="false">16-B8</f>
        <v>0</v>
      </c>
      <c r="D8" s="0" t="str">
        <f aca="false">REPT(0,C8)</f>
        <v/>
      </c>
      <c r="E8" s="0" t="str">
        <f aca="false">CONCATENATE(D8,A8)</f>
        <v>1545645647786440</v>
      </c>
    </row>
    <row r="9" customFormat="false" ht="12.75" hidden="false" customHeight="false" outlineLevel="0" collapsed="false">
      <c r="A9" s="0" t="n">
        <v>468676</v>
      </c>
      <c r="B9" s="0" t="n">
        <f aca="false">LEN(A9)</f>
        <v>6</v>
      </c>
      <c r="C9" s="0" t="n">
        <f aca="false">16-B9</f>
        <v>10</v>
      </c>
      <c r="D9" s="0" t="str">
        <f aca="false">REPT(0,C9)</f>
        <v>0000000000</v>
      </c>
      <c r="E9" s="0" t="str">
        <f aca="false">CONCATENATE(D9,A9)</f>
        <v>0000000000468676</v>
      </c>
    </row>
    <row r="10" customFormat="false" ht="12.75" hidden="false" customHeight="false" outlineLevel="0" collapsed="false">
      <c r="A10" s="0" t="n">
        <v>55468676</v>
      </c>
      <c r="B10" s="0" t="n">
        <f aca="false">LEN(A10)</f>
        <v>8</v>
      </c>
      <c r="C10" s="0" t="n">
        <f aca="false">16-B10</f>
        <v>8</v>
      </c>
      <c r="D10" s="0" t="str">
        <f aca="false">REPT(0,C10)</f>
        <v>00000000</v>
      </c>
      <c r="E10" s="0" t="str">
        <f aca="false">CONCATENATE(D10,A10)</f>
        <v>0000000055468676</v>
      </c>
    </row>
    <row r="11" customFormat="false" ht="12.75" hidden="false" customHeight="false" outlineLevel="0" collapsed="false">
      <c r="A11" s="0" t="n">
        <v>468676</v>
      </c>
      <c r="B11" s="0" t="n">
        <f aca="false">LEN(A11)</f>
        <v>6</v>
      </c>
      <c r="C11" s="0" t="n">
        <f aca="false">16-B11</f>
        <v>10</v>
      </c>
      <c r="D11" s="0" t="str">
        <f aca="false">REPT(0,C11)</f>
        <v>0000000000</v>
      </c>
      <c r="E11" s="0" t="str">
        <f aca="false">CONCATENATE(D11,A11)</f>
        <v>0000000000468676</v>
      </c>
    </row>
    <row r="12" customFormat="false" ht="12.75" hidden="false" customHeight="false" outlineLevel="0" collapsed="false">
      <c r="A12" s="0" t="n">
        <v>468676</v>
      </c>
      <c r="B12" s="0" t="n">
        <f aca="false">LEN(A12)</f>
        <v>6</v>
      </c>
      <c r="C12" s="0" t="n">
        <f aca="false">16-B12</f>
        <v>10</v>
      </c>
      <c r="D12" s="0" t="str">
        <f aca="false">REPT(0,C12)</f>
        <v>0000000000</v>
      </c>
      <c r="E12" s="0" t="str">
        <f aca="false">CONCATENATE(D12,A12)</f>
        <v>0000000000468676</v>
      </c>
    </row>
    <row r="13" customFormat="false" ht="12.75" hidden="false" customHeight="false" outlineLevel="0" collapsed="false">
      <c r="A13" s="0" t="n">
        <v>900468676</v>
      </c>
      <c r="B13" s="0" t="n">
        <f aca="false">LEN(A13)</f>
        <v>9</v>
      </c>
      <c r="C13" s="0" t="n">
        <f aca="false">16-B13</f>
        <v>7</v>
      </c>
      <c r="D13" s="0" t="str">
        <f aca="false">REPT(0,C13)</f>
        <v>0000000</v>
      </c>
      <c r="E13" s="0" t="str">
        <f aca="false">CONCATENATE(D13,A13)</f>
        <v>0000000900468676</v>
      </c>
    </row>
    <row r="14" customFormat="false" ht="12.75" hidden="false" customHeight="false" outlineLevel="0" collapsed="false">
      <c r="A14" s="0" t="n">
        <v>468676</v>
      </c>
      <c r="B14" s="0" t="n">
        <f aca="false">LEN(A14)</f>
        <v>6</v>
      </c>
      <c r="C14" s="0" t="n">
        <f aca="false">16-B14</f>
        <v>10</v>
      </c>
      <c r="D14" s="0" t="str">
        <f aca="false">REPT(0,C14)</f>
        <v>0000000000</v>
      </c>
      <c r="E14" s="0" t="str">
        <f aca="false">CONCATENATE(D14,A14)</f>
        <v>0000000000468676</v>
      </c>
    </row>
    <row r="15" customFormat="false" ht="12.75" hidden="false" customHeight="false" outlineLevel="0" collapsed="false">
      <c r="A15" s="0" t="n">
        <v>468676</v>
      </c>
      <c r="B15" s="0" t="n">
        <f aca="false">LEN(A15)</f>
        <v>6</v>
      </c>
      <c r="C15" s="0" t="n">
        <f aca="false">16-B15</f>
        <v>10</v>
      </c>
      <c r="D15" s="0" t="str">
        <f aca="false">REPT(0,C15)</f>
        <v>0000000000</v>
      </c>
      <c r="E15" s="0" t="str">
        <f aca="false">CONCATENATE(D15,A15)</f>
        <v>0000000000468676</v>
      </c>
    </row>
    <row r="16" customFormat="false" ht="12.75" hidden="false" customHeight="false" outlineLevel="0" collapsed="false">
      <c r="A16" s="0" t="n">
        <v>468676</v>
      </c>
      <c r="B16" s="0" t="n">
        <f aca="false">LEN(A16)</f>
        <v>6</v>
      </c>
      <c r="C16" s="0" t="n">
        <f aca="false">16-B16</f>
        <v>10</v>
      </c>
      <c r="D16" s="0" t="str">
        <f aca="false">REPT(0,C16)</f>
        <v>0000000000</v>
      </c>
      <c r="E16" s="0" t="str">
        <f aca="false">CONCATENATE(D16,A16)</f>
        <v>0000000000468676</v>
      </c>
    </row>
    <row r="17" customFormat="false" ht="12.75" hidden="false" customHeight="false" outlineLevel="0" collapsed="false">
      <c r="A17" s="0" t="n">
        <v>468676</v>
      </c>
      <c r="B17" s="0" t="n">
        <f aca="false">LEN(A17)</f>
        <v>6</v>
      </c>
      <c r="C17" s="0" t="n">
        <f aca="false">16-B17</f>
        <v>10</v>
      </c>
      <c r="D17" s="0" t="str">
        <f aca="false">REPT(0,C17)</f>
        <v>0000000000</v>
      </c>
      <c r="E17" s="0" t="str">
        <f aca="false">CONCATENATE(D17,A17)</f>
        <v>0000000000468676</v>
      </c>
    </row>
    <row r="18" customFormat="false" ht="12.75" hidden="false" customHeight="false" outlineLevel="0" collapsed="false">
      <c r="A18" s="0" t="n">
        <v>468676</v>
      </c>
      <c r="B18" s="0" t="n">
        <f aca="false">LEN(A18)</f>
        <v>6</v>
      </c>
      <c r="C18" s="0" t="n">
        <f aca="false">16-B18</f>
        <v>10</v>
      </c>
      <c r="D18" s="0" t="str">
        <f aca="false">REPT(0,C18)</f>
        <v>0000000000</v>
      </c>
      <c r="E18" s="0" t="str">
        <f aca="false">CONCATENATE(D18,A18)</f>
        <v>0000000000468676</v>
      </c>
    </row>
    <row r="19" customFormat="false" ht="12.75" hidden="false" customHeight="false" outlineLevel="0" collapsed="false">
      <c r="A19" s="0" t="n">
        <v>468676</v>
      </c>
      <c r="B19" s="0" t="n">
        <f aca="false">LEN(A19)</f>
        <v>6</v>
      </c>
      <c r="C19" s="0" t="n">
        <f aca="false">16-B19</f>
        <v>10</v>
      </c>
      <c r="D19" s="0" t="str">
        <f aca="false">REPT(0,C19)</f>
        <v>0000000000</v>
      </c>
      <c r="E19" s="0" t="str">
        <f aca="false">CONCATENATE(D19,A19)</f>
        <v>0000000000468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1:37:11Z</dcterms:created>
  <dc:creator>devama04</dc:creator>
  <dc:description/>
  <dc:language>en-US</dc:language>
  <cp:lastModifiedBy>devama04</cp:lastModifiedBy>
  <dcterms:modified xsi:type="dcterms:W3CDTF">2009-06-01T11:50:09Z</dcterms:modified>
  <cp:revision>0</cp:revision>
  <dc:subject/>
  <dc:title/>
</cp:coreProperties>
</file>