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ired Results" sheetId="1" state="visible" r:id="rId2"/>
    <sheet name="Original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t xml:space="preserve">Sum Range 1</t>
  </si>
  <si>
    <t xml:space="preserve">Sum Range 2</t>
  </si>
  <si>
    <t xml:space="preserve">SumRange 4</t>
  </si>
  <si>
    <t xml:space="preserve">Y2008Jan-Apr</t>
  </si>
  <si>
    <t xml:space="preserve">Y2009Jan-Apr</t>
  </si>
  <si>
    <t xml:space="preserve">Volume</t>
  </si>
  <si>
    <t xml:space="preserve">Value</t>
  </si>
  <si>
    <t xml:space="preserve">Sum of all items having 009 or 092 or 0AR or 0BJ in Column A, Sheet - Original Data</t>
  </si>
  <si>
    <t xml:space="preserve">It should be possible to sum for a list of or set of criteria</t>
  </si>
  <si>
    <t xml:space="preserve">Sum of all items having 0BN or OBR or OBT in Column A, Sheet - Original Data</t>
  </si>
  <si>
    <t xml:space="preserve">The creiteria may be text, but not necessarily the same text every time</t>
  </si>
  <si>
    <t xml:space="preserve">…..</t>
  </si>
  <si>
    <t xml:space="preserve">The critera codes could be (a) picked up from a list or array or (b) hard coded somwhere so that I can enter / change them if necessary</t>
  </si>
  <si>
    <t xml:space="preserve">……</t>
  </si>
  <si>
    <t xml:space="preserve">Criteria Range</t>
  </si>
  <si>
    <t xml:space="preserve">Prod code</t>
  </si>
  <si>
    <t xml:space="preserve">Prod Description</t>
  </si>
  <si>
    <t xml:space="preserve">009464AVD</t>
  </si>
  <si>
    <t xml:space="preserve">Description</t>
  </si>
  <si>
    <t xml:space="preserve">009466APA</t>
  </si>
  <si>
    <t xml:space="preserve">092202FVA</t>
  </si>
  <si>
    <t xml:space="preserve">092210FVA</t>
  </si>
  <si>
    <t xml:space="preserve">092210WVA</t>
  </si>
  <si>
    <t xml:space="preserve">092217FVA</t>
  </si>
  <si>
    <t xml:space="preserve">092217WVA</t>
  </si>
  <si>
    <t xml:space="preserve">092223FVA</t>
  </si>
  <si>
    <t xml:space="preserve">092223WVA</t>
  </si>
  <si>
    <t xml:space="preserve">092225FVA</t>
  </si>
  <si>
    <t xml:space="preserve">092225WVA</t>
  </si>
  <si>
    <t xml:space="preserve">0AR099SVA</t>
  </si>
  <si>
    <t xml:space="preserve">0ARALUEVA</t>
  </si>
  <si>
    <t xml:space="preserve">0ARALUSVA</t>
  </si>
  <si>
    <t xml:space="preserve">0ARNWHSVA</t>
  </si>
  <si>
    <t xml:space="preserve">0ARREDSVA</t>
  </si>
  <si>
    <t xml:space="preserve">0BJGREFVA</t>
  </si>
  <si>
    <t xml:space="preserve">0BJGREWVA</t>
  </si>
  <si>
    <t xml:space="preserve">0BJREDFVA</t>
  </si>
  <si>
    <t xml:space="preserve">0BJREDWVA</t>
  </si>
  <si>
    <t xml:space="preserve">0BNGENDVA</t>
  </si>
  <si>
    <t xml:space="preserve">0BRCPARVA</t>
  </si>
  <si>
    <t xml:space="preserve">0BT001SVA</t>
  </si>
  <si>
    <t xml:space="preserve">0BT099SVA</t>
  </si>
  <si>
    <t xml:space="preserve">0BTSPLSVA</t>
  </si>
  <si>
    <t xml:space="preserve">0BXCPAGSF</t>
  </si>
  <si>
    <t xml:space="preserve">0BXCPBCMF</t>
  </si>
  <si>
    <t xml:space="preserve">0BZCPAGSF</t>
  </si>
  <si>
    <t xml:space="preserve">0CB001SVA</t>
  </si>
  <si>
    <t xml:space="preserve">0CBREDSVA</t>
  </si>
  <si>
    <t xml:space="preserve">0CLARTPQA</t>
  </si>
  <si>
    <t xml:space="preserve">0CLARTRVA</t>
  </si>
  <si>
    <t xml:space="preserve">0CLCPBEQA</t>
  </si>
  <si>
    <t xml:space="preserve">0CLCPBFVA</t>
  </si>
  <si>
    <t xml:space="preserve">0CW099FVA</t>
  </si>
  <si>
    <t xml:space="preserve">0CWGREFVA</t>
  </si>
  <si>
    <t xml:space="preserve">0DB001EQA</t>
  </si>
  <si>
    <t xml:space="preserve">0DB001UVA</t>
  </si>
  <si>
    <t xml:space="preserve">0DB099EQA</t>
  </si>
  <si>
    <t xml:space="preserve">0DBBAWSMA</t>
  </si>
  <si>
    <t xml:space="preserve">0DBCPBAQA</t>
  </si>
  <si>
    <t xml:space="preserve">0DBCPBCVA</t>
  </si>
  <si>
    <t xml:space="preserve">0DBSPLEQA</t>
  </si>
  <si>
    <t xml:space="preserve">0DBSPLUVA</t>
  </si>
  <si>
    <t xml:space="preserve">0DD001EVA</t>
  </si>
  <si>
    <t xml:space="preserve">0DD001SVA</t>
  </si>
  <si>
    <t xml:space="preserve">0DD099EVA</t>
  </si>
  <si>
    <t xml:space="preserve">0DD099SVA</t>
  </si>
  <si>
    <t xml:space="preserve">0DD117SVA</t>
  </si>
  <si>
    <t xml:space="preserve">0DD118EVA</t>
  </si>
  <si>
    <t xml:space="preserve">0DD118SVA</t>
  </si>
  <si>
    <t xml:space="preserve">0DD258EVA</t>
  </si>
  <si>
    <t xml:space="preserve">0DD907EVA</t>
  </si>
  <si>
    <t xml:space="preserve">0DESPLSVA</t>
  </si>
  <si>
    <t xml:space="preserve">0DX099SVA</t>
  </si>
  <si>
    <t xml:space="preserve">0EL038RVA</t>
  </si>
  <si>
    <t xml:space="preserve">0EL049RVA</t>
  </si>
  <si>
    <t xml:space="preserve">0EMCPBFVA</t>
  </si>
  <si>
    <t xml:space="preserve">0EMREDLVA</t>
  </si>
  <si>
    <t xml:space="preserve">0ETCPALVA</t>
  </si>
  <si>
    <t xml:space="preserve">0ETGREGVA</t>
  </si>
  <si>
    <t xml:space="preserve">0FCREDEVA</t>
  </si>
  <si>
    <t xml:space="preserve">0FCREDSVA</t>
  </si>
  <si>
    <t xml:space="preserve">0FD001SVA</t>
  </si>
  <si>
    <t xml:space="preserve">0FD136SVA</t>
  </si>
  <si>
    <t xml:space="preserve">0FDREDSVA</t>
  </si>
  <si>
    <t xml:space="preserve">0FEGRESVA</t>
  </si>
  <si>
    <t xml:space="preserve">0FEREDSVA</t>
  </si>
  <si>
    <t xml:space="preserve">0FGCPBGQA</t>
  </si>
  <si>
    <t xml:space="preserve">0FGREDPVA</t>
  </si>
  <si>
    <t xml:space="preserve">0FN001FVA</t>
  </si>
  <si>
    <t xml:space="preserve">0FN001WVA</t>
  </si>
  <si>
    <t xml:space="preserve">0FN023FVA</t>
  </si>
  <si>
    <t xml:space="preserve">0FN038FVA</t>
  </si>
  <si>
    <t xml:space="preserve">0FN038WVA</t>
  </si>
  <si>
    <t xml:space="preserve">0FN049FVA</t>
  </si>
  <si>
    <t xml:space="preserve">0FN049WVA</t>
  </si>
  <si>
    <t xml:space="preserve">0FN099FVA</t>
  </si>
  <si>
    <t xml:space="preserve">0FN099WVA</t>
  </si>
  <si>
    <t xml:space="preserve">0FN137FVA</t>
  </si>
  <si>
    <t xml:space="preserve">0FN149FVA</t>
  </si>
  <si>
    <t xml:space="preserve">0FN257FV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(* #,##0.000_);_(* \(#,##0.00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42560</xdr:rowOff>
    </xdr:from>
    <xdr:to>
      <xdr:col>5</xdr:col>
      <xdr:colOff>618840</xdr:colOff>
      <xdr:row>3</xdr:row>
      <xdr:rowOff>142560</xdr:rowOff>
    </xdr:to>
    <xdr:sp>
      <xdr:nvSpPr>
        <xdr:cNvPr id="0" name="Line 1"/>
        <xdr:cNvSpPr/>
      </xdr:nvSpPr>
      <xdr:spPr>
        <a:xfrm>
          <a:off x="2526480" y="628200"/>
          <a:ext cx="403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0" width="12.28"/>
    <col collapsed="false" customWidth="true" hidden="false" outlineLevel="0" max="5" min="5" style="0" width="11.7"/>
    <col collapsed="false" customWidth="true" hidden="false" outlineLevel="0" max="7" min="7" style="1" width="20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1</v>
      </c>
      <c r="E1" s="0" t="s">
        <v>2</v>
      </c>
    </row>
    <row r="2" customFormat="false" ht="12.75" hidden="false" customHeight="false" outlineLevel="0" collapsed="false">
      <c r="B2" s="2" t="s">
        <v>3</v>
      </c>
      <c r="C2" s="2"/>
      <c r="D2" s="3" t="s">
        <v>4</v>
      </c>
      <c r="E2" s="3"/>
    </row>
    <row r="3" customFormat="false" ht="12.75" hidden="false" customHeight="false" outlineLevel="0" collapsed="false">
      <c r="B3" s="4" t="s">
        <v>5</v>
      </c>
      <c r="C3" s="5" t="s">
        <v>6</v>
      </c>
      <c r="D3" s="6" t="s">
        <v>5</v>
      </c>
      <c r="E3" s="7" t="s">
        <v>6</v>
      </c>
    </row>
    <row r="4" customFormat="false" ht="38.25" hidden="false" customHeight="false" outlineLevel="0" collapsed="false">
      <c r="A4" s="1" t="s">
        <v>7</v>
      </c>
      <c r="G4" s="1" t="s">
        <v>8</v>
      </c>
    </row>
    <row r="5" customFormat="false" ht="51" hidden="false" customHeight="false" outlineLevel="0" collapsed="false">
      <c r="A5" s="1" t="s">
        <v>9</v>
      </c>
      <c r="G5" s="1" t="s">
        <v>10</v>
      </c>
    </row>
    <row r="6" customFormat="false" ht="89.25" hidden="false" customHeight="false" outlineLevel="0" collapsed="false">
      <c r="A6" s="1" t="s">
        <v>11</v>
      </c>
      <c r="G6" s="1" t="s">
        <v>12</v>
      </c>
    </row>
    <row r="7" customFormat="false" ht="12.75" hidden="false" customHeight="false" outlineLevel="0" collapsed="false">
      <c r="A7" s="1" t="s">
        <v>13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3" min="3" style="0" width="36.14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0" t="s">
        <v>14</v>
      </c>
      <c r="D2" s="0" t="s">
        <v>0</v>
      </c>
      <c r="E2" s="0" t="s">
        <v>1</v>
      </c>
      <c r="F2" s="0" t="s">
        <v>1</v>
      </c>
      <c r="G2" s="0" t="s">
        <v>2</v>
      </c>
    </row>
    <row r="3" customFormat="false" ht="12.75" hidden="false" customHeight="false" outlineLevel="0" collapsed="false">
      <c r="B3" s="8"/>
      <c r="C3" s="8"/>
      <c r="D3" s="2" t="s">
        <v>3</v>
      </c>
      <c r="E3" s="2"/>
      <c r="F3" s="3" t="s">
        <v>4</v>
      </c>
      <c r="G3" s="3"/>
    </row>
    <row r="4" customFormat="false" ht="12.75" hidden="false" customHeight="false" outlineLevel="0" collapsed="false">
      <c r="B4" s="9" t="s">
        <v>15</v>
      </c>
      <c r="C4" s="9" t="s">
        <v>16</v>
      </c>
      <c r="D4" s="4" t="s">
        <v>5</v>
      </c>
      <c r="E4" s="5" t="s">
        <v>6</v>
      </c>
      <c r="F4" s="6" t="s">
        <v>5</v>
      </c>
      <c r="G4" s="7" t="s">
        <v>6</v>
      </c>
    </row>
    <row r="5" customFormat="false" ht="12.75" hidden="false" customHeight="false" outlineLevel="0" collapsed="false">
      <c r="A5" s="0" t="str">
        <f aca="false">LEFT(B5,3)</f>
        <v>009</v>
      </c>
      <c r="B5" s="10" t="s">
        <v>17</v>
      </c>
      <c r="C5" s="10" t="s">
        <v>18</v>
      </c>
      <c r="D5" s="11" t="n">
        <v>1</v>
      </c>
      <c r="E5" s="12" t="n">
        <v>2</v>
      </c>
      <c r="F5" s="11" t="n">
        <v>1.1</v>
      </c>
      <c r="G5" s="12" t="n">
        <v>2.2</v>
      </c>
    </row>
    <row r="6" customFormat="false" ht="12.75" hidden="false" customHeight="false" outlineLevel="0" collapsed="false">
      <c r="A6" s="0" t="str">
        <f aca="false">LEFT(B6,3)</f>
        <v>009</v>
      </c>
      <c r="B6" s="10" t="s">
        <v>19</v>
      </c>
      <c r="C6" s="10" t="s">
        <v>18</v>
      </c>
      <c r="D6" s="11" t="n">
        <f aca="false">+D5+0.001</f>
        <v>1.001</v>
      </c>
      <c r="E6" s="12" t="n">
        <f aca="false">+E5+0.002</f>
        <v>2.002</v>
      </c>
      <c r="F6" s="11" t="n">
        <f aca="false">+F5+0.001</f>
        <v>1.101</v>
      </c>
      <c r="G6" s="12" t="n">
        <f aca="false">+G5+0.002</f>
        <v>2.202</v>
      </c>
    </row>
    <row r="7" customFormat="false" ht="12.75" hidden="false" customHeight="false" outlineLevel="0" collapsed="false">
      <c r="A7" s="0" t="str">
        <f aca="false">LEFT(B7,3)</f>
        <v>092</v>
      </c>
      <c r="B7" s="10" t="s">
        <v>20</v>
      </c>
      <c r="C7" s="10" t="s">
        <v>18</v>
      </c>
      <c r="D7" s="11" t="n">
        <f aca="false">+D6+0.001</f>
        <v>1.002</v>
      </c>
      <c r="E7" s="12" t="n">
        <f aca="false">+E6+0.002</f>
        <v>2.004</v>
      </c>
      <c r="F7" s="11" t="n">
        <f aca="false">+F6+0.001</f>
        <v>1.102</v>
      </c>
      <c r="G7" s="12" t="n">
        <f aca="false">+G6+0.002</f>
        <v>2.204</v>
      </c>
    </row>
    <row r="8" customFormat="false" ht="12.75" hidden="false" customHeight="false" outlineLevel="0" collapsed="false">
      <c r="A8" s="0" t="str">
        <f aca="false">LEFT(B8,3)</f>
        <v>092</v>
      </c>
      <c r="B8" s="10" t="s">
        <v>21</v>
      </c>
      <c r="C8" s="10" t="s">
        <v>18</v>
      </c>
      <c r="D8" s="11" t="n">
        <f aca="false">+D7+0.001</f>
        <v>1.003</v>
      </c>
      <c r="E8" s="12" t="n">
        <f aca="false">+E7+0.002</f>
        <v>2.006</v>
      </c>
      <c r="F8" s="11" t="n">
        <f aca="false">+F7+0.001</f>
        <v>1.103</v>
      </c>
      <c r="G8" s="12" t="n">
        <f aca="false">+G7+0.002</f>
        <v>2.206</v>
      </c>
    </row>
    <row r="9" customFormat="false" ht="12.75" hidden="false" customHeight="false" outlineLevel="0" collapsed="false">
      <c r="A9" s="0" t="str">
        <f aca="false">LEFT(B9,3)</f>
        <v>092</v>
      </c>
      <c r="B9" s="10" t="s">
        <v>22</v>
      </c>
      <c r="C9" s="10" t="s">
        <v>18</v>
      </c>
      <c r="D9" s="11" t="n">
        <f aca="false">+D8+0.001</f>
        <v>1.004</v>
      </c>
      <c r="E9" s="12" t="n">
        <f aca="false">+E8+0.002</f>
        <v>2.008</v>
      </c>
      <c r="F9" s="11" t="n">
        <f aca="false">+F8+0.001</f>
        <v>1.104</v>
      </c>
      <c r="G9" s="12" t="n">
        <f aca="false">+G8+0.002</f>
        <v>2.208</v>
      </c>
    </row>
    <row r="10" customFormat="false" ht="12.75" hidden="false" customHeight="false" outlineLevel="0" collapsed="false">
      <c r="A10" s="0" t="str">
        <f aca="false">LEFT(B10,3)</f>
        <v>092</v>
      </c>
      <c r="B10" s="10" t="s">
        <v>23</v>
      </c>
      <c r="C10" s="10" t="s">
        <v>18</v>
      </c>
      <c r="D10" s="11" t="n">
        <f aca="false">+D9+0.001</f>
        <v>1.005</v>
      </c>
      <c r="E10" s="12" t="n">
        <f aca="false">+E9+0.002</f>
        <v>2.01</v>
      </c>
      <c r="F10" s="11" t="n">
        <f aca="false">+F9+0.001</f>
        <v>1.105</v>
      </c>
      <c r="G10" s="12" t="n">
        <f aca="false">+G9+0.002</f>
        <v>2.21</v>
      </c>
    </row>
    <row r="11" customFormat="false" ht="12.75" hidden="false" customHeight="false" outlineLevel="0" collapsed="false">
      <c r="A11" s="0" t="str">
        <f aca="false">LEFT(B11,3)</f>
        <v>092</v>
      </c>
      <c r="B11" s="10" t="s">
        <v>24</v>
      </c>
      <c r="C11" s="10" t="s">
        <v>18</v>
      </c>
      <c r="D11" s="11" t="n">
        <f aca="false">+D10+0.001</f>
        <v>1.006</v>
      </c>
      <c r="E11" s="12" t="n">
        <f aca="false">+E10+0.002</f>
        <v>2.012</v>
      </c>
      <c r="F11" s="11" t="n">
        <f aca="false">+F10+0.001</f>
        <v>1.106</v>
      </c>
      <c r="G11" s="12" t="n">
        <f aca="false">+G10+0.002</f>
        <v>2.212</v>
      </c>
    </row>
    <row r="12" customFormat="false" ht="12.75" hidden="false" customHeight="false" outlineLevel="0" collapsed="false">
      <c r="A12" s="0" t="str">
        <f aca="false">LEFT(B12,3)</f>
        <v>092</v>
      </c>
      <c r="B12" s="10" t="s">
        <v>25</v>
      </c>
      <c r="C12" s="10" t="s">
        <v>18</v>
      </c>
      <c r="D12" s="11" t="n">
        <f aca="false">+D11+0.001</f>
        <v>1.007</v>
      </c>
      <c r="E12" s="12" t="n">
        <f aca="false">+E11+0.002</f>
        <v>2.014</v>
      </c>
      <c r="F12" s="11" t="n">
        <f aca="false">+F11+0.001</f>
        <v>1.107</v>
      </c>
      <c r="G12" s="12" t="n">
        <f aca="false">+G11+0.002</f>
        <v>2.214</v>
      </c>
    </row>
    <row r="13" customFormat="false" ht="12.75" hidden="false" customHeight="false" outlineLevel="0" collapsed="false">
      <c r="A13" s="0" t="str">
        <f aca="false">LEFT(B13,3)</f>
        <v>092</v>
      </c>
      <c r="B13" s="10" t="s">
        <v>26</v>
      </c>
      <c r="C13" s="10" t="s">
        <v>18</v>
      </c>
      <c r="D13" s="11" t="n">
        <f aca="false">+D12+0.001</f>
        <v>1.008</v>
      </c>
      <c r="E13" s="12" t="n">
        <f aca="false">+E12+0.002</f>
        <v>2.016</v>
      </c>
      <c r="F13" s="11" t="n">
        <f aca="false">+F12+0.001</f>
        <v>1.108</v>
      </c>
      <c r="G13" s="12" t="n">
        <f aca="false">+G12+0.002</f>
        <v>2.216</v>
      </c>
    </row>
    <row r="14" customFormat="false" ht="12.75" hidden="false" customHeight="false" outlineLevel="0" collapsed="false">
      <c r="A14" s="0" t="str">
        <f aca="false">LEFT(B14,3)</f>
        <v>092</v>
      </c>
      <c r="B14" s="10" t="s">
        <v>27</v>
      </c>
      <c r="C14" s="10" t="s">
        <v>18</v>
      </c>
      <c r="D14" s="11" t="n">
        <f aca="false">+D13+0.001</f>
        <v>1.009</v>
      </c>
      <c r="E14" s="12" t="n">
        <f aca="false">+E13+0.002</f>
        <v>2.018</v>
      </c>
      <c r="F14" s="11" t="n">
        <f aca="false">+F13+0.001</f>
        <v>1.109</v>
      </c>
      <c r="G14" s="12" t="n">
        <f aca="false">+G13+0.002</f>
        <v>2.218</v>
      </c>
    </row>
    <row r="15" customFormat="false" ht="12.75" hidden="false" customHeight="false" outlineLevel="0" collapsed="false">
      <c r="A15" s="0" t="str">
        <f aca="false">LEFT(B15,3)</f>
        <v>092</v>
      </c>
      <c r="B15" s="10" t="s">
        <v>28</v>
      </c>
      <c r="C15" s="10" t="s">
        <v>18</v>
      </c>
      <c r="D15" s="11" t="n">
        <f aca="false">+D14+0.001</f>
        <v>1.01</v>
      </c>
      <c r="E15" s="12" t="n">
        <f aca="false">+E14+0.002</f>
        <v>2.02</v>
      </c>
      <c r="F15" s="11" t="n">
        <f aca="false">+F14+0.001</f>
        <v>1.11</v>
      </c>
      <c r="G15" s="12" t="n">
        <f aca="false">+G14+0.002</f>
        <v>2.22</v>
      </c>
    </row>
    <row r="16" customFormat="false" ht="12.75" hidden="false" customHeight="false" outlineLevel="0" collapsed="false">
      <c r="A16" s="0" t="str">
        <f aca="false">LEFT(B16,3)</f>
        <v>0AR</v>
      </c>
      <c r="B16" s="10" t="s">
        <v>29</v>
      </c>
      <c r="C16" s="10" t="s">
        <v>18</v>
      </c>
      <c r="D16" s="11" t="n">
        <f aca="false">+D15+0.001</f>
        <v>1.011</v>
      </c>
      <c r="E16" s="12" t="n">
        <f aca="false">+E15+0.002</f>
        <v>2.022</v>
      </c>
      <c r="F16" s="11" t="n">
        <f aca="false">+F15+0.001</f>
        <v>1.111</v>
      </c>
      <c r="G16" s="12" t="n">
        <f aca="false">+G15+0.002</f>
        <v>2.222</v>
      </c>
    </row>
    <row r="17" customFormat="false" ht="12.75" hidden="false" customHeight="false" outlineLevel="0" collapsed="false">
      <c r="A17" s="0" t="str">
        <f aca="false">LEFT(B17,3)</f>
        <v>0AR</v>
      </c>
      <c r="B17" s="10" t="s">
        <v>30</v>
      </c>
      <c r="C17" s="10" t="s">
        <v>18</v>
      </c>
      <c r="D17" s="11" t="n">
        <f aca="false">+D16+0.001</f>
        <v>1.012</v>
      </c>
      <c r="E17" s="12" t="n">
        <f aca="false">+E16+0.002</f>
        <v>2.024</v>
      </c>
      <c r="F17" s="11" t="n">
        <f aca="false">+F16+0.001</f>
        <v>1.112</v>
      </c>
      <c r="G17" s="12" t="n">
        <f aca="false">+G16+0.002</f>
        <v>2.224</v>
      </c>
    </row>
    <row r="18" customFormat="false" ht="12.75" hidden="false" customHeight="false" outlineLevel="0" collapsed="false">
      <c r="A18" s="0" t="str">
        <f aca="false">LEFT(B18,3)</f>
        <v>0AR</v>
      </c>
      <c r="B18" s="10" t="s">
        <v>31</v>
      </c>
      <c r="C18" s="10" t="s">
        <v>18</v>
      </c>
      <c r="D18" s="11" t="n">
        <f aca="false">+D17+0.001</f>
        <v>1.013</v>
      </c>
      <c r="E18" s="12" t="n">
        <f aca="false">+E17+0.002</f>
        <v>2.026</v>
      </c>
      <c r="F18" s="11" t="n">
        <f aca="false">+F17+0.001</f>
        <v>1.113</v>
      </c>
      <c r="G18" s="12" t="n">
        <f aca="false">+G17+0.002</f>
        <v>2.226</v>
      </c>
    </row>
    <row r="19" customFormat="false" ht="12.75" hidden="false" customHeight="false" outlineLevel="0" collapsed="false">
      <c r="A19" s="0" t="str">
        <f aca="false">LEFT(B19,3)</f>
        <v>0AR</v>
      </c>
      <c r="B19" s="10" t="s">
        <v>32</v>
      </c>
      <c r="C19" s="10" t="s">
        <v>18</v>
      </c>
      <c r="D19" s="11" t="n">
        <f aca="false">+D18+0.001</f>
        <v>1.014</v>
      </c>
      <c r="E19" s="12" t="n">
        <f aca="false">+E18+0.002</f>
        <v>2.028</v>
      </c>
      <c r="F19" s="11" t="n">
        <f aca="false">+F18+0.001</f>
        <v>1.114</v>
      </c>
      <c r="G19" s="12" t="n">
        <f aca="false">+G18+0.002</f>
        <v>2.228</v>
      </c>
    </row>
    <row r="20" customFormat="false" ht="12.75" hidden="false" customHeight="false" outlineLevel="0" collapsed="false">
      <c r="A20" s="0" t="str">
        <f aca="false">LEFT(B20,3)</f>
        <v>0AR</v>
      </c>
      <c r="B20" s="10" t="s">
        <v>33</v>
      </c>
      <c r="C20" s="10" t="s">
        <v>18</v>
      </c>
      <c r="D20" s="11" t="n">
        <f aca="false">+D19+0.001</f>
        <v>1.015</v>
      </c>
      <c r="E20" s="12" t="n">
        <f aca="false">+E19+0.002</f>
        <v>2.03</v>
      </c>
      <c r="F20" s="11" t="n">
        <f aca="false">+F19+0.001</f>
        <v>1.115</v>
      </c>
      <c r="G20" s="12" t="n">
        <f aca="false">+G19+0.002</f>
        <v>2.23</v>
      </c>
    </row>
    <row r="21" customFormat="false" ht="12.75" hidden="false" customHeight="false" outlineLevel="0" collapsed="false">
      <c r="A21" s="0" t="str">
        <f aca="false">LEFT(B21,3)</f>
        <v>0BJ</v>
      </c>
      <c r="B21" s="10" t="s">
        <v>34</v>
      </c>
      <c r="C21" s="10" t="s">
        <v>18</v>
      </c>
      <c r="D21" s="11" t="n">
        <f aca="false">+D20+0.001</f>
        <v>1.016</v>
      </c>
      <c r="E21" s="12" t="n">
        <f aca="false">+E20+0.002</f>
        <v>2.032</v>
      </c>
      <c r="F21" s="11" t="n">
        <f aca="false">+F20+0.001</f>
        <v>1.116</v>
      </c>
      <c r="G21" s="12" t="n">
        <f aca="false">+G20+0.002</f>
        <v>2.232</v>
      </c>
    </row>
    <row r="22" customFormat="false" ht="12.75" hidden="false" customHeight="false" outlineLevel="0" collapsed="false">
      <c r="A22" s="0" t="str">
        <f aca="false">LEFT(B22,3)</f>
        <v>0BJ</v>
      </c>
      <c r="B22" s="10" t="s">
        <v>35</v>
      </c>
      <c r="C22" s="10" t="s">
        <v>18</v>
      </c>
      <c r="D22" s="11" t="n">
        <f aca="false">+D21+0.001</f>
        <v>1.017</v>
      </c>
      <c r="E22" s="12" t="n">
        <f aca="false">+E21+0.002</f>
        <v>2.034</v>
      </c>
      <c r="F22" s="11" t="n">
        <f aca="false">+F21+0.001</f>
        <v>1.117</v>
      </c>
      <c r="G22" s="12" t="n">
        <f aca="false">+G21+0.002</f>
        <v>2.234</v>
      </c>
    </row>
    <row r="23" customFormat="false" ht="12.75" hidden="false" customHeight="false" outlineLevel="0" collapsed="false">
      <c r="A23" s="0" t="str">
        <f aca="false">LEFT(B23,3)</f>
        <v>0BJ</v>
      </c>
      <c r="B23" s="10" t="s">
        <v>36</v>
      </c>
      <c r="C23" s="10" t="s">
        <v>18</v>
      </c>
      <c r="D23" s="11" t="n">
        <f aca="false">+D22+0.001</f>
        <v>1.018</v>
      </c>
      <c r="E23" s="12" t="n">
        <f aca="false">+E22+0.002</f>
        <v>2.036</v>
      </c>
      <c r="F23" s="11" t="n">
        <f aca="false">+F22+0.001</f>
        <v>1.118</v>
      </c>
      <c r="G23" s="12" t="n">
        <f aca="false">+G22+0.002</f>
        <v>2.236</v>
      </c>
    </row>
    <row r="24" customFormat="false" ht="12.75" hidden="false" customHeight="false" outlineLevel="0" collapsed="false">
      <c r="A24" s="0" t="str">
        <f aca="false">LEFT(B24,3)</f>
        <v>0BJ</v>
      </c>
      <c r="B24" s="10" t="s">
        <v>37</v>
      </c>
      <c r="C24" s="10" t="s">
        <v>18</v>
      </c>
      <c r="D24" s="11" t="n">
        <f aca="false">+D23+0.001</f>
        <v>1.019</v>
      </c>
      <c r="E24" s="12" t="n">
        <f aca="false">+E23+0.002</f>
        <v>2.038</v>
      </c>
      <c r="F24" s="11" t="n">
        <f aca="false">+F23+0.001</f>
        <v>1.119</v>
      </c>
      <c r="G24" s="12" t="n">
        <f aca="false">+G23+0.002</f>
        <v>2.238</v>
      </c>
    </row>
    <row r="25" customFormat="false" ht="12.75" hidden="false" customHeight="false" outlineLevel="0" collapsed="false">
      <c r="A25" s="0" t="str">
        <f aca="false">LEFT(B25,3)</f>
        <v>0BN</v>
      </c>
      <c r="B25" s="10" t="s">
        <v>38</v>
      </c>
      <c r="C25" s="10" t="s">
        <v>18</v>
      </c>
      <c r="D25" s="11" t="n">
        <f aca="false">+D24+0.001</f>
        <v>1.02</v>
      </c>
      <c r="E25" s="12" t="n">
        <f aca="false">+E24+0.002</f>
        <v>2.04</v>
      </c>
      <c r="F25" s="11" t="n">
        <f aca="false">+F24+0.001</f>
        <v>1.12</v>
      </c>
      <c r="G25" s="12" t="n">
        <f aca="false">+G24+0.002</f>
        <v>2.24</v>
      </c>
    </row>
    <row r="26" customFormat="false" ht="12.75" hidden="false" customHeight="false" outlineLevel="0" collapsed="false">
      <c r="A26" s="0" t="str">
        <f aca="false">LEFT(B26,3)</f>
        <v>0BR</v>
      </c>
      <c r="B26" s="10" t="s">
        <v>39</v>
      </c>
      <c r="C26" s="10" t="s">
        <v>18</v>
      </c>
      <c r="D26" s="11" t="n">
        <f aca="false">+D25+0.001</f>
        <v>1.021</v>
      </c>
      <c r="E26" s="12" t="n">
        <f aca="false">+E25+0.002</f>
        <v>2.042</v>
      </c>
      <c r="F26" s="11" t="n">
        <f aca="false">+F25+0.001</f>
        <v>1.121</v>
      </c>
      <c r="G26" s="12" t="n">
        <f aca="false">+G25+0.002</f>
        <v>2.242</v>
      </c>
    </row>
    <row r="27" customFormat="false" ht="12.75" hidden="false" customHeight="false" outlineLevel="0" collapsed="false">
      <c r="A27" s="0" t="str">
        <f aca="false">LEFT(B27,3)</f>
        <v>0BT</v>
      </c>
      <c r="B27" s="10" t="s">
        <v>40</v>
      </c>
      <c r="C27" s="10" t="s">
        <v>18</v>
      </c>
      <c r="D27" s="11" t="n">
        <f aca="false">+D26+0.001</f>
        <v>1.022</v>
      </c>
      <c r="E27" s="12" t="n">
        <f aca="false">+E26+0.002</f>
        <v>2.044</v>
      </c>
      <c r="F27" s="11" t="n">
        <f aca="false">+F26+0.001</f>
        <v>1.122</v>
      </c>
      <c r="G27" s="12" t="n">
        <f aca="false">+G26+0.002</f>
        <v>2.244</v>
      </c>
    </row>
    <row r="28" customFormat="false" ht="12.75" hidden="false" customHeight="false" outlineLevel="0" collapsed="false">
      <c r="A28" s="0" t="str">
        <f aca="false">LEFT(B28,3)</f>
        <v>0BT</v>
      </c>
      <c r="B28" s="10" t="s">
        <v>41</v>
      </c>
      <c r="C28" s="10" t="s">
        <v>18</v>
      </c>
      <c r="D28" s="11" t="n">
        <f aca="false">+D27+0.001</f>
        <v>1.023</v>
      </c>
      <c r="E28" s="12" t="n">
        <f aca="false">+E27+0.002</f>
        <v>2.046</v>
      </c>
      <c r="F28" s="11" t="n">
        <f aca="false">+F27+0.001</f>
        <v>1.123</v>
      </c>
      <c r="G28" s="12" t="n">
        <f aca="false">+G27+0.002</f>
        <v>2.246</v>
      </c>
    </row>
    <row r="29" customFormat="false" ht="12.75" hidden="false" customHeight="false" outlineLevel="0" collapsed="false">
      <c r="A29" s="0" t="str">
        <f aca="false">LEFT(B29,3)</f>
        <v>0BT</v>
      </c>
      <c r="B29" s="10" t="s">
        <v>42</v>
      </c>
      <c r="C29" s="10" t="s">
        <v>18</v>
      </c>
      <c r="D29" s="11" t="n">
        <f aca="false">+D28+0.001</f>
        <v>1.024</v>
      </c>
      <c r="E29" s="12" t="n">
        <f aca="false">+E28+0.002</f>
        <v>2.04799999999999</v>
      </c>
      <c r="F29" s="11" t="n">
        <f aca="false">+F28+0.001</f>
        <v>1.124</v>
      </c>
      <c r="G29" s="12" t="n">
        <f aca="false">+G28+0.002</f>
        <v>2.248</v>
      </c>
    </row>
    <row r="30" customFormat="false" ht="12.75" hidden="false" customHeight="false" outlineLevel="0" collapsed="false">
      <c r="A30" s="0" t="str">
        <f aca="false">LEFT(B30,3)</f>
        <v>0BX</v>
      </c>
      <c r="B30" s="10" t="s">
        <v>43</v>
      </c>
      <c r="C30" s="10" t="s">
        <v>18</v>
      </c>
      <c r="D30" s="11" t="n">
        <f aca="false">+D29+0.001</f>
        <v>1.025</v>
      </c>
      <c r="E30" s="12" t="n">
        <f aca="false">+E29+0.002</f>
        <v>2.04999999999999</v>
      </c>
      <c r="F30" s="11" t="n">
        <f aca="false">+F29+0.001</f>
        <v>1.125</v>
      </c>
      <c r="G30" s="12" t="n">
        <f aca="false">+G29+0.002</f>
        <v>2.24999999999999</v>
      </c>
    </row>
    <row r="31" customFormat="false" ht="12.75" hidden="false" customHeight="false" outlineLevel="0" collapsed="false">
      <c r="A31" s="0" t="str">
        <f aca="false">LEFT(B31,3)</f>
        <v>0BX</v>
      </c>
      <c r="B31" s="10" t="s">
        <v>44</v>
      </c>
      <c r="C31" s="10" t="s">
        <v>18</v>
      </c>
      <c r="D31" s="11" t="n">
        <f aca="false">+D30+0.001</f>
        <v>1.026</v>
      </c>
      <c r="E31" s="12" t="n">
        <f aca="false">+E30+0.002</f>
        <v>2.05199999999999</v>
      </c>
      <c r="F31" s="11" t="n">
        <f aca="false">+F30+0.001</f>
        <v>1.126</v>
      </c>
      <c r="G31" s="12" t="n">
        <f aca="false">+G30+0.002</f>
        <v>2.25199999999999</v>
      </c>
    </row>
    <row r="32" customFormat="false" ht="12.75" hidden="false" customHeight="false" outlineLevel="0" collapsed="false">
      <c r="A32" s="0" t="str">
        <f aca="false">LEFT(B32,3)</f>
        <v>0BZ</v>
      </c>
      <c r="B32" s="10" t="s">
        <v>45</v>
      </c>
      <c r="C32" s="10" t="s">
        <v>18</v>
      </c>
      <c r="D32" s="11" t="n">
        <f aca="false">+D31+0.001</f>
        <v>1.027</v>
      </c>
      <c r="E32" s="12" t="n">
        <f aca="false">+E31+0.002</f>
        <v>2.05399999999999</v>
      </c>
      <c r="F32" s="11" t="n">
        <f aca="false">+F31+0.001</f>
        <v>1.127</v>
      </c>
      <c r="G32" s="12" t="n">
        <f aca="false">+G31+0.002</f>
        <v>2.25399999999999</v>
      </c>
    </row>
    <row r="33" customFormat="false" ht="12.75" hidden="false" customHeight="false" outlineLevel="0" collapsed="false">
      <c r="A33" s="0" t="str">
        <f aca="false">LEFT(B33,3)</f>
        <v>0CB</v>
      </c>
      <c r="B33" s="10" t="s">
        <v>46</v>
      </c>
      <c r="C33" s="10" t="s">
        <v>18</v>
      </c>
      <c r="D33" s="11" t="n">
        <f aca="false">+D32+0.001</f>
        <v>1.028</v>
      </c>
      <c r="E33" s="12" t="n">
        <f aca="false">+E32+0.002</f>
        <v>2.05599999999999</v>
      </c>
      <c r="F33" s="11" t="n">
        <f aca="false">+F32+0.001</f>
        <v>1.128</v>
      </c>
      <c r="G33" s="12" t="n">
        <f aca="false">+G32+0.002</f>
        <v>2.25599999999999</v>
      </c>
    </row>
    <row r="34" customFormat="false" ht="12.75" hidden="false" customHeight="false" outlineLevel="0" collapsed="false">
      <c r="A34" s="0" t="str">
        <f aca="false">LEFT(B34,3)</f>
        <v>0CB</v>
      </c>
      <c r="B34" s="10" t="s">
        <v>47</v>
      </c>
      <c r="C34" s="10" t="s">
        <v>18</v>
      </c>
      <c r="D34" s="11" t="n">
        <f aca="false">+D33+0.001</f>
        <v>1.029</v>
      </c>
      <c r="E34" s="12" t="n">
        <f aca="false">+E33+0.002</f>
        <v>2.05799999999999</v>
      </c>
      <c r="F34" s="11" t="n">
        <f aca="false">+F33+0.001</f>
        <v>1.129</v>
      </c>
      <c r="G34" s="12" t="n">
        <f aca="false">+G33+0.002</f>
        <v>2.25799999999999</v>
      </c>
    </row>
    <row r="35" customFormat="false" ht="12.75" hidden="false" customHeight="false" outlineLevel="0" collapsed="false">
      <c r="A35" s="0" t="str">
        <f aca="false">LEFT(B35,3)</f>
        <v>0CL</v>
      </c>
      <c r="B35" s="10" t="s">
        <v>48</v>
      </c>
      <c r="C35" s="10" t="s">
        <v>18</v>
      </c>
      <c r="D35" s="11" t="n">
        <f aca="false">+D34+0.001</f>
        <v>1.03</v>
      </c>
      <c r="E35" s="12" t="n">
        <f aca="false">+E34+0.002</f>
        <v>2.05999999999999</v>
      </c>
      <c r="F35" s="11" t="n">
        <f aca="false">+F34+0.001</f>
        <v>1.13</v>
      </c>
      <c r="G35" s="12" t="n">
        <f aca="false">+G34+0.002</f>
        <v>2.25999999999999</v>
      </c>
    </row>
    <row r="36" customFormat="false" ht="12.75" hidden="false" customHeight="false" outlineLevel="0" collapsed="false">
      <c r="A36" s="0" t="str">
        <f aca="false">LEFT(B36,3)</f>
        <v>0CL</v>
      </c>
      <c r="B36" s="10" t="s">
        <v>49</v>
      </c>
      <c r="C36" s="10" t="s">
        <v>18</v>
      </c>
      <c r="D36" s="11" t="n">
        <f aca="false">+D35+0.001</f>
        <v>1.031</v>
      </c>
      <c r="E36" s="12" t="n">
        <f aca="false">+E35+0.002</f>
        <v>2.06199999999999</v>
      </c>
      <c r="F36" s="11" t="n">
        <f aca="false">+F35+0.001</f>
        <v>1.131</v>
      </c>
      <c r="G36" s="12" t="n">
        <f aca="false">+G35+0.002</f>
        <v>2.26199999999999</v>
      </c>
    </row>
    <row r="37" customFormat="false" ht="12.75" hidden="false" customHeight="false" outlineLevel="0" collapsed="false">
      <c r="A37" s="0" t="str">
        <f aca="false">LEFT(B37,3)</f>
        <v>0CL</v>
      </c>
      <c r="B37" s="10" t="s">
        <v>50</v>
      </c>
      <c r="C37" s="10" t="s">
        <v>18</v>
      </c>
      <c r="D37" s="11" t="n">
        <f aca="false">+D36+0.001</f>
        <v>1.032</v>
      </c>
      <c r="E37" s="12" t="n">
        <f aca="false">+E36+0.002</f>
        <v>2.06399999999999</v>
      </c>
      <c r="F37" s="11" t="n">
        <f aca="false">+F36+0.001</f>
        <v>1.132</v>
      </c>
      <c r="G37" s="12" t="n">
        <f aca="false">+G36+0.002</f>
        <v>2.26399999999999</v>
      </c>
    </row>
    <row r="38" customFormat="false" ht="12.75" hidden="false" customHeight="false" outlineLevel="0" collapsed="false">
      <c r="A38" s="0" t="str">
        <f aca="false">LEFT(B38,3)</f>
        <v>0CL</v>
      </c>
      <c r="B38" s="10" t="s">
        <v>51</v>
      </c>
      <c r="C38" s="10" t="s">
        <v>18</v>
      </c>
      <c r="D38" s="11" t="n">
        <f aca="false">+D37+0.001</f>
        <v>1.033</v>
      </c>
      <c r="E38" s="12" t="n">
        <f aca="false">+E37+0.002</f>
        <v>2.06599999999999</v>
      </c>
      <c r="F38" s="11" t="n">
        <f aca="false">+F37+0.001</f>
        <v>1.133</v>
      </c>
      <c r="G38" s="12" t="n">
        <f aca="false">+G37+0.002</f>
        <v>2.26599999999999</v>
      </c>
    </row>
    <row r="39" customFormat="false" ht="12.75" hidden="false" customHeight="false" outlineLevel="0" collapsed="false">
      <c r="A39" s="0" t="str">
        <f aca="false">LEFT(B39,3)</f>
        <v>0CW</v>
      </c>
      <c r="B39" s="10" t="s">
        <v>52</v>
      </c>
      <c r="C39" s="10" t="s">
        <v>18</v>
      </c>
      <c r="D39" s="11" t="n">
        <f aca="false">+D38+0.001</f>
        <v>1.034</v>
      </c>
      <c r="E39" s="12" t="n">
        <f aca="false">+E38+0.002</f>
        <v>2.06799999999999</v>
      </c>
      <c r="F39" s="11" t="n">
        <f aca="false">+F38+0.001</f>
        <v>1.134</v>
      </c>
      <c r="G39" s="12" t="n">
        <f aca="false">+G38+0.002</f>
        <v>2.26799999999999</v>
      </c>
    </row>
    <row r="40" customFormat="false" ht="12.75" hidden="false" customHeight="false" outlineLevel="0" collapsed="false">
      <c r="A40" s="0" t="str">
        <f aca="false">LEFT(B40,3)</f>
        <v>0CW</v>
      </c>
      <c r="B40" s="10" t="s">
        <v>53</v>
      </c>
      <c r="C40" s="10" t="s">
        <v>18</v>
      </c>
      <c r="D40" s="11" t="n">
        <f aca="false">+D39+0.001</f>
        <v>1.035</v>
      </c>
      <c r="E40" s="12" t="n">
        <f aca="false">+E39+0.002</f>
        <v>2.06999999999999</v>
      </c>
      <c r="F40" s="11" t="n">
        <f aca="false">+F39+0.001</f>
        <v>1.135</v>
      </c>
      <c r="G40" s="12" t="n">
        <f aca="false">+G39+0.002</f>
        <v>2.26999999999999</v>
      </c>
    </row>
    <row r="41" customFormat="false" ht="12.75" hidden="false" customHeight="false" outlineLevel="0" collapsed="false">
      <c r="A41" s="0" t="str">
        <f aca="false">LEFT(B41,3)</f>
        <v>0DB</v>
      </c>
      <c r="B41" s="10" t="s">
        <v>54</v>
      </c>
      <c r="C41" s="10" t="s">
        <v>18</v>
      </c>
      <c r="D41" s="11" t="n">
        <f aca="false">+D40+0.001</f>
        <v>1.036</v>
      </c>
      <c r="E41" s="12" t="n">
        <f aca="false">+E40+0.002</f>
        <v>2.07199999999999</v>
      </c>
      <c r="F41" s="11" t="n">
        <f aca="false">+F40+0.001</f>
        <v>1.136</v>
      </c>
      <c r="G41" s="12" t="n">
        <f aca="false">+G40+0.002</f>
        <v>2.27199999999999</v>
      </c>
    </row>
    <row r="42" customFormat="false" ht="12.75" hidden="false" customHeight="false" outlineLevel="0" collapsed="false">
      <c r="A42" s="0" t="str">
        <f aca="false">LEFT(B42,3)</f>
        <v>0DB</v>
      </c>
      <c r="B42" s="10" t="s">
        <v>55</v>
      </c>
      <c r="C42" s="10" t="s">
        <v>18</v>
      </c>
      <c r="D42" s="11" t="n">
        <f aca="false">+D41+0.001</f>
        <v>1.037</v>
      </c>
      <c r="E42" s="12" t="n">
        <f aca="false">+E41+0.002</f>
        <v>2.07399999999999</v>
      </c>
      <c r="F42" s="11" t="n">
        <f aca="false">+F41+0.001</f>
        <v>1.137</v>
      </c>
      <c r="G42" s="12" t="n">
        <f aca="false">+G41+0.002</f>
        <v>2.27399999999999</v>
      </c>
    </row>
    <row r="43" customFormat="false" ht="12.75" hidden="false" customHeight="false" outlineLevel="0" collapsed="false">
      <c r="A43" s="0" t="str">
        <f aca="false">LEFT(B43,3)</f>
        <v>0DB</v>
      </c>
      <c r="B43" s="10" t="s">
        <v>56</v>
      </c>
      <c r="C43" s="10" t="s">
        <v>18</v>
      </c>
      <c r="D43" s="11" t="n">
        <f aca="false">+D42+0.001</f>
        <v>1.038</v>
      </c>
      <c r="E43" s="12" t="n">
        <f aca="false">+E42+0.002</f>
        <v>2.07599999999999</v>
      </c>
      <c r="F43" s="11" t="n">
        <f aca="false">+F42+0.001</f>
        <v>1.138</v>
      </c>
      <c r="G43" s="12" t="n">
        <f aca="false">+G42+0.002</f>
        <v>2.27599999999999</v>
      </c>
    </row>
    <row r="44" customFormat="false" ht="12.75" hidden="false" customHeight="false" outlineLevel="0" collapsed="false">
      <c r="A44" s="0" t="str">
        <f aca="false">LEFT(B44,3)</f>
        <v>0DB</v>
      </c>
      <c r="B44" s="10" t="s">
        <v>57</v>
      </c>
      <c r="C44" s="10" t="s">
        <v>18</v>
      </c>
      <c r="D44" s="11" t="n">
        <f aca="false">+D43+0.001</f>
        <v>1.039</v>
      </c>
      <c r="E44" s="12" t="n">
        <f aca="false">+E43+0.002</f>
        <v>2.07799999999999</v>
      </c>
      <c r="F44" s="11" t="n">
        <f aca="false">+F43+0.001</f>
        <v>1.139</v>
      </c>
      <c r="G44" s="12" t="n">
        <f aca="false">+G43+0.002</f>
        <v>2.27799999999999</v>
      </c>
    </row>
    <row r="45" customFormat="false" ht="12.75" hidden="false" customHeight="false" outlineLevel="0" collapsed="false">
      <c r="A45" s="0" t="str">
        <f aca="false">LEFT(B45,3)</f>
        <v>0DB</v>
      </c>
      <c r="B45" s="10" t="s">
        <v>58</v>
      </c>
      <c r="C45" s="10" t="s">
        <v>18</v>
      </c>
      <c r="D45" s="11" t="n">
        <f aca="false">+D44+0.001</f>
        <v>1.04</v>
      </c>
      <c r="E45" s="12" t="n">
        <f aca="false">+E44+0.002</f>
        <v>2.07999999999999</v>
      </c>
      <c r="F45" s="11" t="n">
        <f aca="false">+F44+0.001</f>
        <v>1.14</v>
      </c>
      <c r="G45" s="12" t="n">
        <f aca="false">+G44+0.002</f>
        <v>2.27999999999999</v>
      </c>
    </row>
    <row r="46" customFormat="false" ht="12.75" hidden="false" customHeight="false" outlineLevel="0" collapsed="false">
      <c r="A46" s="0" t="str">
        <f aca="false">LEFT(B46,3)</f>
        <v>0DB</v>
      </c>
      <c r="B46" s="10" t="s">
        <v>59</v>
      </c>
      <c r="C46" s="10" t="s">
        <v>18</v>
      </c>
      <c r="D46" s="11" t="n">
        <f aca="false">+D45+0.001</f>
        <v>1.041</v>
      </c>
      <c r="E46" s="12" t="n">
        <f aca="false">+E45+0.002</f>
        <v>2.08199999999999</v>
      </c>
      <c r="F46" s="11" t="n">
        <f aca="false">+F45+0.001</f>
        <v>1.141</v>
      </c>
      <c r="G46" s="12" t="n">
        <f aca="false">+G45+0.002</f>
        <v>2.28199999999999</v>
      </c>
    </row>
    <row r="47" customFormat="false" ht="12.75" hidden="false" customHeight="false" outlineLevel="0" collapsed="false">
      <c r="A47" s="0" t="str">
        <f aca="false">LEFT(B47,3)</f>
        <v>0DB</v>
      </c>
      <c r="B47" s="10" t="s">
        <v>60</v>
      </c>
      <c r="C47" s="10" t="s">
        <v>18</v>
      </c>
      <c r="D47" s="11" t="n">
        <f aca="false">+D46+0.001</f>
        <v>1.042</v>
      </c>
      <c r="E47" s="12" t="n">
        <f aca="false">+E46+0.002</f>
        <v>2.08399999999999</v>
      </c>
      <c r="F47" s="11" t="n">
        <f aca="false">+F46+0.001</f>
        <v>1.142</v>
      </c>
      <c r="G47" s="12" t="n">
        <f aca="false">+G46+0.002</f>
        <v>2.28399999999999</v>
      </c>
    </row>
    <row r="48" customFormat="false" ht="12.75" hidden="false" customHeight="false" outlineLevel="0" collapsed="false">
      <c r="A48" s="0" t="str">
        <f aca="false">LEFT(B48,3)</f>
        <v>0DB</v>
      </c>
      <c r="B48" s="10" t="s">
        <v>61</v>
      </c>
      <c r="C48" s="10" t="s">
        <v>18</v>
      </c>
      <c r="D48" s="11" t="n">
        <f aca="false">+D47+0.001</f>
        <v>1.043</v>
      </c>
      <c r="E48" s="12" t="n">
        <f aca="false">+E47+0.002</f>
        <v>2.08599999999999</v>
      </c>
      <c r="F48" s="11" t="n">
        <f aca="false">+F47+0.001</f>
        <v>1.143</v>
      </c>
      <c r="G48" s="12" t="n">
        <f aca="false">+G47+0.002</f>
        <v>2.28599999999999</v>
      </c>
    </row>
    <row r="49" customFormat="false" ht="12.75" hidden="false" customHeight="false" outlineLevel="0" collapsed="false">
      <c r="A49" s="0" t="str">
        <f aca="false">LEFT(B49,3)</f>
        <v>0DD</v>
      </c>
      <c r="B49" s="10" t="s">
        <v>62</v>
      </c>
      <c r="C49" s="10" t="s">
        <v>18</v>
      </c>
      <c r="D49" s="11" t="n">
        <f aca="false">+D48+0.001</f>
        <v>1.044</v>
      </c>
      <c r="E49" s="12" t="n">
        <f aca="false">+E48+0.002</f>
        <v>2.08799999999999</v>
      </c>
      <c r="F49" s="11" t="n">
        <f aca="false">+F48+0.001</f>
        <v>1.144</v>
      </c>
      <c r="G49" s="12" t="n">
        <f aca="false">+G48+0.002</f>
        <v>2.28799999999999</v>
      </c>
    </row>
    <row r="50" customFormat="false" ht="12.75" hidden="false" customHeight="false" outlineLevel="0" collapsed="false">
      <c r="A50" s="0" t="str">
        <f aca="false">LEFT(B50,3)</f>
        <v>0DD</v>
      </c>
      <c r="B50" s="10" t="s">
        <v>63</v>
      </c>
      <c r="C50" s="10" t="s">
        <v>18</v>
      </c>
      <c r="D50" s="11" t="n">
        <f aca="false">+D49+0.001</f>
        <v>1.045</v>
      </c>
      <c r="E50" s="12" t="n">
        <f aca="false">+E49+0.002</f>
        <v>2.08999999999999</v>
      </c>
      <c r="F50" s="11" t="n">
        <f aca="false">+F49+0.001</f>
        <v>1.145</v>
      </c>
      <c r="G50" s="12" t="n">
        <f aca="false">+G49+0.002</f>
        <v>2.28999999999999</v>
      </c>
    </row>
    <row r="51" customFormat="false" ht="12.75" hidden="false" customHeight="false" outlineLevel="0" collapsed="false">
      <c r="A51" s="0" t="str">
        <f aca="false">LEFT(B51,3)</f>
        <v>0DD</v>
      </c>
      <c r="B51" s="10" t="s">
        <v>64</v>
      </c>
      <c r="C51" s="10" t="s">
        <v>18</v>
      </c>
      <c r="D51" s="11" t="n">
        <f aca="false">+D50+0.001</f>
        <v>1.046</v>
      </c>
      <c r="E51" s="12" t="n">
        <f aca="false">+E50+0.002</f>
        <v>2.09199999999999</v>
      </c>
      <c r="F51" s="11" t="n">
        <f aca="false">+F50+0.001</f>
        <v>1.146</v>
      </c>
      <c r="G51" s="12" t="n">
        <f aca="false">+G50+0.002</f>
        <v>2.29199999999999</v>
      </c>
    </row>
    <row r="52" customFormat="false" ht="12.75" hidden="false" customHeight="false" outlineLevel="0" collapsed="false">
      <c r="A52" s="0" t="str">
        <f aca="false">LEFT(B52,3)</f>
        <v>0DD</v>
      </c>
      <c r="B52" s="10" t="s">
        <v>65</v>
      </c>
      <c r="C52" s="10" t="s">
        <v>18</v>
      </c>
      <c r="D52" s="11" t="n">
        <f aca="false">+D51+0.001</f>
        <v>1.04699999999999</v>
      </c>
      <c r="E52" s="12" t="n">
        <f aca="false">+E51+0.002</f>
        <v>2.09399999999999</v>
      </c>
      <c r="F52" s="11" t="n">
        <f aca="false">+F51+0.001</f>
        <v>1.147</v>
      </c>
      <c r="G52" s="12" t="n">
        <f aca="false">+G51+0.002</f>
        <v>2.29399999999999</v>
      </c>
    </row>
    <row r="53" customFormat="false" ht="12.75" hidden="false" customHeight="false" outlineLevel="0" collapsed="false">
      <c r="A53" s="0" t="str">
        <f aca="false">LEFT(B53,3)</f>
        <v>0DD</v>
      </c>
      <c r="B53" s="10" t="s">
        <v>66</v>
      </c>
      <c r="C53" s="10" t="s">
        <v>18</v>
      </c>
      <c r="D53" s="11" t="n">
        <f aca="false">+D52+0.001</f>
        <v>1.04799999999999</v>
      </c>
      <c r="E53" s="12" t="n">
        <f aca="false">+E52+0.002</f>
        <v>2.09599999999999</v>
      </c>
      <c r="F53" s="11" t="n">
        <f aca="false">+F52+0.001</f>
        <v>1.14799999999999</v>
      </c>
      <c r="G53" s="12" t="n">
        <f aca="false">+G52+0.002</f>
        <v>2.29599999999999</v>
      </c>
    </row>
    <row r="54" customFormat="false" ht="12.75" hidden="false" customHeight="false" outlineLevel="0" collapsed="false">
      <c r="A54" s="0" t="str">
        <f aca="false">LEFT(B54,3)</f>
        <v>0DD</v>
      </c>
      <c r="B54" s="10" t="s">
        <v>67</v>
      </c>
      <c r="C54" s="10" t="s">
        <v>18</v>
      </c>
      <c r="D54" s="11" t="n">
        <f aca="false">+D53+0.001</f>
        <v>1.04899999999999</v>
      </c>
      <c r="E54" s="12" t="n">
        <f aca="false">+E53+0.002</f>
        <v>2.09799999999999</v>
      </c>
      <c r="F54" s="11" t="n">
        <f aca="false">+F53+0.001</f>
        <v>1.14899999999999</v>
      </c>
      <c r="G54" s="12" t="n">
        <f aca="false">+G53+0.002</f>
        <v>2.29799999999999</v>
      </c>
    </row>
    <row r="55" customFormat="false" ht="12.75" hidden="false" customHeight="false" outlineLevel="0" collapsed="false">
      <c r="A55" s="0" t="str">
        <f aca="false">LEFT(B55,3)</f>
        <v>0DD</v>
      </c>
      <c r="B55" s="10" t="s">
        <v>68</v>
      </c>
      <c r="C55" s="10" t="s">
        <v>18</v>
      </c>
      <c r="D55" s="11" t="n">
        <f aca="false">+D54+0.001</f>
        <v>1.04999999999999</v>
      </c>
      <c r="E55" s="12" t="n">
        <f aca="false">+E54+0.002</f>
        <v>2.09999999999999</v>
      </c>
      <c r="F55" s="11" t="n">
        <f aca="false">+F54+0.001</f>
        <v>1.14999999999999</v>
      </c>
      <c r="G55" s="12" t="n">
        <f aca="false">+G54+0.002</f>
        <v>2.29999999999999</v>
      </c>
    </row>
    <row r="56" customFormat="false" ht="12.75" hidden="false" customHeight="false" outlineLevel="0" collapsed="false">
      <c r="A56" s="0" t="str">
        <f aca="false">LEFT(B56,3)</f>
        <v>0DD</v>
      </c>
      <c r="B56" s="10" t="s">
        <v>69</v>
      </c>
      <c r="C56" s="10" t="s">
        <v>18</v>
      </c>
      <c r="D56" s="11" t="n">
        <f aca="false">+D55+0.001</f>
        <v>1.05099999999999</v>
      </c>
      <c r="E56" s="12" t="n">
        <f aca="false">+E55+0.002</f>
        <v>2.10199999999999</v>
      </c>
      <c r="F56" s="11" t="n">
        <f aca="false">+F55+0.001</f>
        <v>1.15099999999999</v>
      </c>
      <c r="G56" s="12" t="n">
        <f aca="false">+G55+0.002</f>
        <v>2.30199999999999</v>
      </c>
    </row>
    <row r="57" customFormat="false" ht="12.75" hidden="false" customHeight="false" outlineLevel="0" collapsed="false">
      <c r="A57" s="0" t="str">
        <f aca="false">LEFT(B57,3)</f>
        <v>0DD</v>
      </c>
      <c r="B57" s="10" t="s">
        <v>70</v>
      </c>
      <c r="C57" s="10" t="s">
        <v>18</v>
      </c>
      <c r="D57" s="11" t="n">
        <f aca="false">+D56+0.001</f>
        <v>1.05199999999999</v>
      </c>
      <c r="E57" s="12" t="n">
        <f aca="false">+E56+0.002</f>
        <v>2.10399999999999</v>
      </c>
      <c r="F57" s="11" t="n">
        <f aca="false">+F56+0.001</f>
        <v>1.15199999999999</v>
      </c>
      <c r="G57" s="12" t="n">
        <f aca="false">+G56+0.002</f>
        <v>2.30399999999999</v>
      </c>
    </row>
    <row r="58" customFormat="false" ht="12.75" hidden="false" customHeight="false" outlineLevel="0" collapsed="false">
      <c r="A58" s="0" t="str">
        <f aca="false">LEFT(B58,3)</f>
        <v>0DE</v>
      </c>
      <c r="B58" s="10" t="s">
        <v>71</v>
      </c>
      <c r="C58" s="10" t="s">
        <v>18</v>
      </c>
      <c r="D58" s="11" t="n">
        <f aca="false">+D57+0.001</f>
        <v>1.05299999999999</v>
      </c>
      <c r="E58" s="12" t="n">
        <f aca="false">+E57+0.002</f>
        <v>2.10599999999999</v>
      </c>
      <c r="F58" s="11" t="n">
        <f aca="false">+F57+0.001</f>
        <v>1.15299999999999</v>
      </c>
      <c r="G58" s="12" t="n">
        <f aca="false">+G57+0.002</f>
        <v>2.30599999999999</v>
      </c>
    </row>
    <row r="59" customFormat="false" ht="12.75" hidden="false" customHeight="false" outlineLevel="0" collapsed="false">
      <c r="A59" s="0" t="str">
        <f aca="false">LEFT(B59,3)</f>
        <v>0DX</v>
      </c>
      <c r="B59" s="10" t="s">
        <v>72</v>
      </c>
      <c r="C59" s="10" t="s">
        <v>18</v>
      </c>
      <c r="D59" s="11" t="n">
        <f aca="false">+D58+0.001</f>
        <v>1.05399999999999</v>
      </c>
      <c r="E59" s="12" t="n">
        <f aca="false">+E58+0.002</f>
        <v>2.10799999999999</v>
      </c>
      <c r="F59" s="11" t="n">
        <f aca="false">+F58+0.001</f>
        <v>1.15399999999999</v>
      </c>
      <c r="G59" s="12" t="n">
        <f aca="false">+G58+0.002</f>
        <v>2.30799999999999</v>
      </c>
    </row>
    <row r="60" customFormat="false" ht="12.75" hidden="false" customHeight="false" outlineLevel="0" collapsed="false">
      <c r="A60" s="0" t="str">
        <f aca="false">LEFT(B60,3)</f>
        <v>0EL</v>
      </c>
      <c r="B60" s="10" t="s">
        <v>73</v>
      </c>
      <c r="C60" s="10" t="s">
        <v>18</v>
      </c>
      <c r="D60" s="11" t="n">
        <f aca="false">+D59+0.001</f>
        <v>1.05499999999999</v>
      </c>
      <c r="E60" s="12" t="n">
        <f aca="false">+E59+0.002</f>
        <v>2.10999999999999</v>
      </c>
      <c r="F60" s="11" t="n">
        <f aca="false">+F59+0.001</f>
        <v>1.15499999999999</v>
      </c>
      <c r="G60" s="12" t="n">
        <f aca="false">+G59+0.002</f>
        <v>2.30999999999999</v>
      </c>
    </row>
    <row r="61" customFormat="false" ht="12.75" hidden="false" customHeight="false" outlineLevel="0" collapsed="false">
      <c r="A61" s="0" t="str">
        <f aca="false">LEFT(B61,3)</f>
        <v>0EL</v>
      </c>
      <c r="B61" s="10" t="s">
        <v>74</v>
      </c>
      <c r="C61" s="10" t="s">
        <v>18</v>
      </c>
      <c r="D61" s="11" t="n">
        <f aca="false">+D60+0.001</f>
        <v>1.05599999999999</v>
      </c>
      <c r="E61" s="12" t="n">
        <f aca="false">+E60+0.002</f>
        <v>2.11199999999999</v>
      </c>
      <c r="F61" s="11" t="n">
        <f aca="false">+F60+0.001</f>
        <v>1.15599999999999</v>
      </c>
      <c r="G61" s="12" t="n">
        <f aca="false">+G60+0.002</f>
        <v>2.31199999999999</v>
      </c>
    </row>
    <row r="62" customFormat="false" ht="12.75" hidden="false" customHeight="false" outlineLevel="0" collapsed="false">
      <c r="A62" s="0" t="str">
        <f aca="false">LEFT(B62,3)</f>
        <v>0EM</v>
      </c>
      <c r="B62" s="10" t="s">
        <v>75</v>
      </c>
      <c r="C62" s="10" t="s">
        <v>18</v>
      </c>
      <c r="D62" s="11" t="n">
        <f aca="false">+D61+0.001</f>
        <v>1.05699999999999</v>
      </c>
      <c r="E62" s="12" t="n">
        <f aca="false">+E61+0.002</f>
        <v>2.11399999999999</v>
      </c>
      <c r="F62" s="11" t="n">
        <f aca="false">+F61+0.001</f>
        <v>1.15699999999999</v>
      </c>
      <c r="G62" s="12" t="n">
        <f aca="false">+G61+0.002</f>
        <v>2.31399999999999</v>
      </c>
    </row>
    <row r="63" customFormat="false" ht="12.75" hidden="false" customHeight="false" outlineLevel="0" collapsed="false">
      <c r="A63" s="0" t="str">
        <f aca="false">LEFT(B63,3)</f>
        <v>0EM</v>
      </c>
      <c r="B63" s="10" t="s">
        <v>76</v>
      </c>
      <c r="C63" s="10" t="s">
        <v>18</v>
      </c>
      <c r="D63" s="11" t="n">
        <f aca="false">+D62+0.001</f>
        <v>1.05799999999999</v>
      </c>
      <c r="E63" s="12" t="n">
        <f aca="false">+E62+0.002</f>
        <v>2.11599999999999</v>
      </c>
      <c r="F63" s="11" t="n">
        <f aca="false">+F62+0.001</f>
        <v>1.15799999999999</v>
      </c>
      <c r="G63" s="12" t="n">
        <f aca="false">+G62+0.002</f>
        <v>2.31599999999999</v>
      </c>
    </row>
    <row r="64" customFormat="false" ht="12.75" hidden="false" customHeight="false" outlineLevel="0" collapsed="false">
      <c r="A64" s="0" t="str">
        <f aca="false">LEFT(B64,3)</f>
        <v>0ET</v>
      </c>
      <c r="B64" s="10" t="s">
        <v>77</v>
      </c>
      <c r="C64" s="10" t="s">
        <v>18</v>
      </c>
      <c r="D64" s="11" t="n">
        <f aca="false">+D63+0.001</f>
        <v>1.05899999999999</v>
      </c>
      <c r="E64" s="12" t="n">
        <f aca="false">+E63+0.002</f>
        <v>2.11799999999999</v>
      </c>
      <c r="F64" s="11" t="n">
        <f aca="false">+F63+0.001</f>
        <v>1.15899999999999</v>
      </c>
      <c r="G64" s="12" t="n">
        <f aca="false">+G63+0.002</f>
        <v>2.31799999999999</v>
      </c>
    </row>
    <row r="65" customFormat="false" ht="12.75" hidden="false" customHeight="false" outlineLevel="0" collapsed="false">
      <c r="A65" s="0" t="str">
        <f aca="false">LEFT(B65,3)</f>
        <v>0ET</v>
      </c>
      <c r="B65" s="10" t="s">
        <v>78</v>
      </c>
      <c r="C65" s="10" t="s">
        <v>18</v>
      </c>
      <c r="D65" s="11" t="n">
        <f aca="false">+D64+0.001</f>
        <v>1.05999999999999</v>
      </c>
      <c r="E65" s="12" t="n">
        <f aca="false">+E64+0.002</f>
        <v>2.11999999999999</v>
      </c>
      <c r="F65" s="11" t="n">
        <f aca="false">+F64+0.001</f>
        <v>1.15999999999999</v>
      </c>
      <c r="G65" s="12" t="n">
        <f aca="false">+G64+0.002</f>
        <v>2.31999999999999</v>
      </c>
    </row>
    <row r="66" customFormat="false" ht="12.75" hidden="false" customHeight="false" outlineLevel="0" collapsed="false">
      <c r="A66" s="0" t="str">
        <f aca="false">LEFT(B66,3)</f>
        <v>0FC</v>
      </c>
      <c r="B66" s="10" t="s">
        <v>79</v>
      </c>
      <c r="C66" s="10" t="s">
        <v>18</v>
      </c>
      <c r="D66" s="11" t="n">
        <f aca="false">+D65+0.001</f>
        <v>1.06099999999999</v>
      </c>
      <c r="E66" s="12" t="n">
        <f aca="false">+E65+0.002</f>
        <v>2.12199999999999</v>
      </c>
      <c r="F66" s="11" t="n">
        <f aca="false">+F65+0.001</f>
        <v>1.16099999999999</v>
      </c>
      <c r="G66" s="12" t="n">
        <f aca="false">+G65+0.002</f>
        <v>2.32199999999999</v>
      </c>
    </row>
    <row r="67" customFormat="false" ht="12.75" hidden="false" customHeight="false" outlineLevel="0" collapsed="false">
      <c r="A67" s="0" t="str">
        <f aca="false">LEFT(B67,3)</f>
        <v>0FC</v>
      </c>
      <c r="B67" s="10" t="s">
        <v>80</v>
      </c>
      <c r="C67" s="10" t="s">
        <v>18</v>
      </c>
      <c r="D67" s="11" t="n">
        <f aca="false">+D66+0.001</f>
        <v>1.06199999999999</v>
      </c>
      <c r="E67" s="12" t="n">
        <f aca="false">+E66+0.002</f>
        <v>2.12399999999999</v>
      </c>
      <c r="F67" s="11" t="n">
        <f aca="false">+F66+0.001</f>
        <v>1.16199999999999</v>
      </c>
      <c r="G67" s="12" t="n">
        <f aca="false">+G66+0.002</f>
        <v>2.32399999999999</v>
      </c>
    </row>
    <row r="68" customFormat="false" ht="12.75" hidden="false" customHeight="false" outlineLevel="0" collapsed="false">
      <c r="A68" s="0" t="str">
        <f aca="false">LEFT(B68,3)</f>
        <v>0FD</v>
      </c>
      <c r="B68" s="10" t="s">
        <v>81</v>
      </c>
      <c r="C68" s="10" t="s">
        <v>18</v>
      </c>
      <c r="D68" s="11" t="n">
        <f aca="false">+D67+0.001</f>
        <v>1.06299999999999</v>
      </c>
      <c r="E68" s="12" t="n">
        <f aca="false">+E67+0.002</f>
        <v>2.12599999999999</v>
      </c>
      <c r="F68" s="11" t="n">
        <f aca="false">+F67+0.001</f>
        <v>1.16299999999999</v>
      </c>
      <c r="G68" s="12" t="n">
        <f aca="false">+G67+0.002</f>
        <v>2.32599999999999</v>
      </c>
    </row>
    <row r="69" customFormat="false" ht="12.75" hidden="false" customHeight="false" outlineLevel="0" collapsed="false">
      <c r="A69" s="0" t="str">
        <f aca="false">LEFT(B69,3)</f>
        <v>0FD</v>
      </c>
      <c r="B69" s="10" t="s">
        <v>82</v>
      </c>
      <c r="C69" s="10" t="s">
        <v>18</v>
      </c>
      <c r="D69" s="11" t="n">
        <f aca="false">+D68+0.001</f>
        <v>1.06399999999999</v>
      </c>
      <c r="E69" s="12" t="n">
        <f aca="false">+E68+0.002</f>
        <v>2.12799999999999</v>
      </c>
      <c r="F69" s="11" t="n">
        <f aca="false">+F68+0.001</f>
        <v>1.16399999999999</v>
      </c>
      <c r="G69" s="12" t="n">
        <f aca="false">+G68+0.002</f>
        <v>2.32799999999999</v>
      </c>
    </row>
    <row r="70" customFormat="false" ht="12.75" hidden="false" customHeight="false" outlineLevel="0" collapsed="false">
      <c r="A70" s="0" t="str">
        <f aca="false">LEFT(B70,3)</f>
        <v>0FD</v>
      </c>
      <c r="B70" s="10" t="s">
        <v>83</v>
      </c>
      <c r="C70" s="10" t="s">
        <v>18</v>
      </c>
      <c r="D70" s="11" t="n">
        <f aca="false">+D69+0.001</f>
        <v>1.06499999999999</v>
      </c>
      <c r="E70" s="12" t="n">
        <f aca="false">+E69+0.002</f>
        <v>2.12999999999999</v>
      </c>
      <c r="F70" s="11" t="n">
        <f aca="false">+F69+0.001</f>
        <v>1.16499999999999</v>
      </c>
      <c r="G70" s="12" t="n">
        <f aca="false">+G69+0.002</f>
        <v>2.32999999999999</v>
      </c>
    </row>
    <row r="71" customFormat="false" ht="12.75" hidden="false" customHeight="false" outlineLevel="0" collapsed="false">
      <c r="A71" s="0" t="str">
        <f aca="false">LEFT(B71,3)</f>
        <v>0FE</v>
      </c>
      <c r="B71" s="10" t="s">
        <v>84</v>
      </c>
      <c r="C71" s="10" t="s">
        <v>18</v>
      </c>
      <c r="D71" s="11" t="n">
        <f aca="false">+D70+0.001</f>
        <v>1.06599999999999</v>
      </c>
      <c r="E71" s="12" t="n">
        <f aca="false">+E70+0.002</f>
        <v>2.13199999999999</v>
      </c>
      <c r="F71" s="11" t="n">
        <f aca="false">+F70+0.001</f>
        <v>1.16599999999999</v>
      </c>
      <c r="G71" s="12" t="n">
        <f aca="false">+G70+0.002</f>
        <v>2.33199999999999</v>
      </c>
    </row>
    <row r="72" customFormat="false" ht="12.75" hidden="false" customHeight="false" outlineLevel="0" collapsed="false">
      <c r="A72" s="0" t="str">
        <f aca="false">LEFT(B72,3)</f>
        <v>0FE</v>
      </c>
      <c r="B72" s="10" t="s">
        <v>85</v>
      </c>
      <c r="C72" s="10" t="s">
        <v>18</v>
      </c>
      <c r="D72" s="11" t="n">
        <f aca="false">+D71+0.001</f>
        <v>1.06699999999999</v>
      </c>
      <c r="E72" s="12" t="n">
        <f aca="false">+E71+0.002</f>
        <v>2.13399999999999</v>
      </c>
      <c r="F72" s="11" t="n">
        <f aca="false">+F71+0.001</f>
        <v>1.16699999999999</v>
      </c>
      <c r="G72" s="12" t="n">
        <f aca="false">+G71+0.002</f>
        <v>2.33399999999999</v>
      </c>
    </row>
    <row r="73" customFormat="false" ht="12.75" hidden="false" customHeight="false" outlineLevel="0" collapsed="false">
      <c r="A73" s="0" t="str">
        <f aca="false">LEFT(B73,3)</f>
        <v>0FG</v>
      </c>
      <c r="B73" s="10" t="s">
        <v>86</v>
      </c>
      <c r="C73" s="10" t="s">
        <v>18</v>
      </c>
      <c r="D73" s="11" t="n">
        <f aca="false">+D72+0.001</f>
        <v>1.06799999999999</v>
      </c>
      <c r="E73" s="12" t="n">
        <f aca="false">+E72+0.002</f>
        <v>2.13599999999999</v>
      </c>
      <c r="F73" s="11" t="n">
        <f aca="false">+F72+0.001</f>
        <v>1.16799999999999</v>
      </c>
      <c r="G73" s="12" t="n">
        <f aca="false">+G72+0.002</f>
        <v>2.33599999999999</v>
      </c>
    </row>
    <row r="74" customFormat="false" ht="12.75" hidden="false" customHeight="false" outlineLevel="0" collapsed="false">
      <c r="A74" s="0" t="str">
        <f aca="false">LEFT(B74,3)</f>
        <v>0FG</v>
      </c>
      <c r="B74" s="10" t="s">
        <v>87</v>
      </c>
      <c r="C74" s="10" t="s">
        <v>18</v>
      </c>
      <c r="D74" s="11" t="n">
        <f aca="false">+D73+0.001</f>
        <v>1.06899999999999</v>
      </c>
      <c r="E74" s="12" t="n">
        <f aca="false">+E73+0.002</f>
        <v>2.13799999999999</v>
      </c>
      <c r="F74" s="11" t="n">
        <f aca="false">+F73+0.001</f>
        <v>1.16899999999999</v>
      </c>
      <c r="G74" s="12" t="n">
        <f aca="false">+G73+0.002</f>
        <v>2.33799999999999</v>
      </c>
    </row>
    <row r="75" customFormat="false" ht="12.75" hidden="false" customHeight="false" outlineLevel="0" collapsed="false">
      <c r="A75" s="0" t="str">
        <f aca="false">LEFT(B75,3)</f>
        <v>0FN</v>
      </c>
      <c r="B75" s="10" t="s">
        <v>88</v>
      </c>
      <c r="C75" s="10" t="s">
        <v>18</v>
      </c>
      <c r="D75" s="11" t="n">
        <f aca="false">+D74+0.001</f>
        <v>1.06999999999999</v>
      </c>
      <c r="E75" s="12" t="n">
        <f aca="false">+E74+0.002</f>
        <v>2.13999999999998</v>
      </c>
      <c r="F75" s="11" t="n">
        <f aca="false">+F74+0.001</f>
        <v>1.16999999999999</v>
      </c>
      <c r="G75" s="12" t="n">
        <f aca="false">+G74+0.002</f>
        <v>2.33999999999998</v>
      </c>
    </row>
    <row r="76" customFormat="false" ht="12.75" hidden="false" customHeight="false" outlineLevel="0" collapsed="false">
      <c r="A76" s="0" t="str">
        <f aca="false">LEFT(B76,3)</f>
        <v>0FN</v>
      </c>
      <c r="B76" s="10" t="s">
        <v>89</v>
      </c>
      <c r="C76" s="10" t="s">
        <v>18</v>
      </c>
      <c r="D76" s="11" t="n">
        <f aca="false">+D75+0.001</f>
        <v>1.07099999999999</v>
      </c>
      <c r="E76" s="12" t="n">
        <f aca="false">+E75+0.002</f>
        <v>2.14199999999998</v>
      </c>
      <c r="F76" s="11" t="n">
        <f aca="false">+F75+0.001</f>
        <v>1.17099999999999</v>
      </c>
      <c r="G76" s="12" t="n">
        <f aca="false">+G75+0.002</f>
        <v>2.34199999999998</v>
      </c>
    </row>
    <row r="77" customFormat="false" ht="12.75" hidden="false" customHeight="false" outlineLevel="0" collapsed="false">
      <c r="A77" s="0" t="str">
        <f aca="false">LEFT(B77,3)</f>
        <v>0FN</v>
      </c>
      <c r="B77" s="10" t="s">
        <v>90</v>
      </c>
      <c r="C77" s="10" t="s">
        <v>18</v>
      </c>
      <c r="D77" s="11" t="n">
        <f aca="false">+D76+0.001</f>
        <v>1.07199999999999</v>
      </c>
      <c r="E77" s="12" t="n">
        <f aca="false">+E76+0.002</f>
        <v>2.14399999999998</v>
      </c>
      <c r="F77" s="11" t="n">
        <f aca="false">+F76+0.001</f>
        <v>1.17199999999999</v>
      </c>
      <c r="G77" s="12" t="n">
        <f aca="false">+G76+0.002</f>
        <v>2.34399999999998</v>
      </c>
    </row>
    <row r="78" customFormat="false" ht="12.75" hidden="false" customHeight="false" outlineLevel="0" collapsed="false">
      <c r="A78" s="0" t="str">
        <f aca="false">LEFT(B78,3)</f>
        <v>0FN</v>
      </c>
      <c r="B78" s="10" t="s">
        <v>91</v>
      </c>
      <c r="C78" s="10" t="s">
        <v>18</v>
      </c>
      <c r="D78" s="11" t="n">
        <f aca="false">+D77+0.001</f>
        <v>1.07299999999999</v>
      </c>
      <c r="E78" s="12" t="n">
        <f aca="false">+E77+0.002</f>
        <v>2.14599999999998</v>
      </c>
      <c r="F78" s="11" t="n">
        <f aca="false">+F77+0.001</f>
        <v>1.17299999999999</v>
      </c>
      <c r="G78" s="12" t="n">
        <f aca="false">+G77+0.002</f>
        <v>2.34599999999998</v>
      </c>
    </row>
    <row r="79" customFormat="false" ht="12.75" hidden="false" customHeight="false" outlineLevel="0" collapsed="false">
      <c r="A79" s="0" t="str">
        <f aca="false">LEFT(B79,3)</f>
        <v>0FN</v>
      </c>
      <c r="B79" s="10" t="s">
        <v>92</v>
      </c>
      <c r="C79" s="10" t="s">
        <v>18</v>
      </c>
      <c r="D79" s="11" t="n">
        <f aca="false">+D78+0.001</f>
        <v>1.07399999999999</v>
      </c>
      <c r="E79" s="12" t="n">
        <f aca="false">+E78+0.002</f>
        <v>2.14799999999998</v>
      </c>
      <c r="F79" s="11" t="n">
        <f aca="false">+F78+0.001</f>
        <v>1.17399999999999</v>
      </c>
      <c r="G79" s="12" t="n">
        <f aca="false">+G78+0.002</f>
        <v>2.34799999999998</v>
      </c>
    </row>
    <row r="80" customFormat="false" ht="12.75" hidden="false" customHeight="false" outlineLevel="0" collapsed="false">
      <c r="A80" s="0" t="str">
        <f aca="false">LEFT(B80,3)</f>
        <v>0FN</v>
      </c>
      <c r="B80" s="10" t="s">
        <v>93</v>
      </c>
      <c r="C80" s="10" t="s">
        <v>18</v>
      </c>
      <c r="D80" s="11" t="n">
        <f aca="false">+D79+0.001</f>
        <v>1.07499999999999</v>
      </c>
      <c r="E80" s="12" t="n">
        <f aca="false">+E79+0.002</f>
        <v>2.14999999999998</v>
      </c>
      <c r="F80" s="11" t="n">
        <f aca="false">+F79+0.001</f>
        <v>1.17499999999999</v>
      </c>
      <c r="G80" s="12" t="n">
        <f aca="false">+G79+0.002</f>
        <v>2.34999999999998</v>
      </c>
    </row>
    <row r="81" customFormat="false" ht="12.75" hidden="false" customHeight="false" outlineLevel="0" collapsed="false">
      <c r="A81" s="0" t="str">
        <f aca="false">LEFT(B81,3)</f>
        <v>0FN</v>
      </c>
      <c r="B81" s="10" t="s">
        <v>94</v>
      </c>
      <c r="C81" s="10" t="s">
        <v>18</v>
      </c>
      <c r="D81" s="11" t="n">
        <f aca="false">+D80+0.001</f>
        <v>1.07599999999999</v>
      </c>
      <c r="E81" s="12" t="n">
        <f aca="false">+E80+0.002</f>
        <v>2.15199999999998</v>
      </c>
      <c r="F81" s="11" t="n">
        <f aca="false">+F80+0.001</f>
        <v>1.17599999999999</v>
      </c>
      <c r="G81" s="12" t="n">
        <f aca="false">+G80+0.002</f>
        <v>2.35199999999998</v>
      </c>
    </row>
    <row r="82" customFormat="false" ht="12.75" hidden="false" customHeight="false" outlineLevel="0" collapsed="false">
      <c r="A82" s="0" t="str">
        <f aca="false">LEFT(B82,3)</f>
        <v>0FN</v>
      </c>
      <c r="B82" s="10" t="s">
        <v>95</v>
      </c>
      <c r="C82" s="10" t="s">
        <v>18</v>
      </c>
      <c r="D82" s="11" t="n">
        <f aca="false">+D81+0.001</f>
        <v>1.07699999999999</v>
      </c>
      <c r="E82" s="12" t="n">
        <f aca="false">+E81+0.002</f>
        <v>2.15399999999998</v>
      </c>
      <c r="F82" s="11" t="n">
        <f aca="false">+F81+0.001</f>
        <v>1.17699999999999</v>
      </c>
      <c r="G82" s="12" t="n">
        <f aca="false">+G81+0.002</f>
        <v>2.35399999999998</v>
      </c>
    </row>
    <row r="83" customFormat="false" ht="12.75" hidden="false" customHeight="false" outlineLevel="0" collapsed="false">
      <c r="A83" s="0" t="str">
        <f aca="false">LEFT(B83,3)</f>
        <v>0FN</v>
      </c>
      <c r="B83" s="10" t="s">
        <v>96</v>
      </c>
      <c r="C83" s="10" t="s">
        <v>18</v>
      </c>
      <c r="D83" s="11" t="n">
        <f aca="false">+D82+0.001</f>
        <v>1.07799999999999</v>
      </c>
      <c r="E83" s="12" t="n">
        <f aca="false">+E82+0.002</f>
        <v>2.15599999999998</v>
      </c>
      <c r="F83" s="11" t="n">
        <f aca="false">+F82+0.001</f>
        <v>1.17799999999999</v>
      </c>
      <c r="G83" s="12" t="n">
        <f aca="false">+G82+0.002</f>
        <v>2.35599999999998</v>
      </c>
    </row>
    <row r="84" customFormat="false" ht="12.75" hidden="false" customHeight="false" outlineLevel="0" collapsed="false">
      <c r="A84" s="0" t="str">
        <f aca="false">LEFT(B84,3)</f>
        <v>0FN</v>
      </c>
      <c r="B84" s="10" t="s">
        <v>97</v>
      </c>
      <c r="C84" s="10" t="s">
        <v>18</v>
      </c>
      <c r="D84" s="11" t="n">
        <f aca="false">+D83+0.001</f>
        <v>1.07899999999999</v>
      </c>
      <c r="E84" s="12" t="n">
        <f aca="false">+E83+0.002</f>
        <v>2.15799999999998</v>
      </c>
      <c r="F84" s="11" t="n">
        <f aca="false">+F83+0.001</f>
        <v>1.17899999999999</v>
      </c>
      <c r="G84" s="12" t="n">
        <f aca="false">+G83+0.002</f>
        <v>2.35799999999998</v>
      </c>
    </row>
    <row r="85" customFormat="false" ht="12.75" hidden="false" customHeight="false" outlineLevel="0" collapsed="false">
      <c r="A85" s="0" t="str">
        <f aca="false">LEFT(B85,3)</f>
        <v>0FN</v>
      </c>
      <c r="B85" s="10" t="s">
        <v>98</v>
      </c>
      <c r="C85" s="10" t="s">
        <v>18</v>
      </c>
      <c r="D85" s="11" t="n">
        <f aca="false">+D84+0.001</f>
        <v>1.07999999999999</v>
      </c>
      <c r="E85" s="12" t="n">
        <f aca="false">+E84+0.002</f>
        <v>2.15999999999998</v>
      </c>
      <c r="F85" s="11" t="n">
        <f aca="false">+F84+0.001</f>
        <v>1.17999999999999</v>
      </c>
      <c r="G85" s="12" t="n">
        <f aca="false">+G84+0.002</f>
        <v>2.35999999999998</v>
      </c>
    </row>
    <row r="86" customFormat="false" ht="12.75" hidden="false" customHeight="false" outlineLevel="0" collapsed="false">
      <c r="A86" s="0" t="str">
        <f aca="false">LEFT(B86,3)</f>
        <v>0FN</v>
      </c>
      <c r="B86" s="10" t="s">
        <v>99</v>
      </c>
      <c r="C86" s="10" t="s">
        <v>18</v>
      </c>
      <c r="D86" s="11" t="n">
        <f aca="false">+D85+0.001</f>
        <v>1.08099999999999</v>
      </c>
      <c r="E86" s="12" t="n">
        <f aca="false">+E85+0.002</f>
        <v>2.16199999999998</v>
      </c>
      <c r="F86" s="11" t="n">
        <f aca="false">+F85+0.001</f>
        <v>1.18099999999999</v>
      </c>
      <c r="G86" s="12" t="n">
        <f aca="false">+G85+0.002</f>
        <v>2.36199999999998</v>
      </c>
    </row>
    <row r="87" customFormat="false" ht="12.75" hidden="false" customHeight="false" outlineLevel="0" collapsed="false">
      <c r="A87" s="0" t="str">
        <f aca="false">LEFT(B87,3)</f>
        <v/>
      </c>
      <c r="C87" s="13" t="s">
        <v>100</v>
      </c>
      <c r="D87" s="14" t="n">
        <f aca="false">SUM(D5:D86)</f>
        <v>85.3209999999996</v>
      </c>
      <c r="E87" s="14" t="n">
        <f aca="false">SUM(E5:E86)</f>
        <v>170.641999999999</v>
      </c>
      <c r="F87" s="14" t="n">
        <f aca="false">SUM(F5:F86)</f>
        <v>93.5209999999997</v>
      </c>
      <c r="G87" s="14" t="n">
        <f aca="false">SUM(G5:G86)</f>
        <v>187.041999999999</v>
      </c>
    </row>
  </sheetData>
  <mergeCells count="2"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9:36:19Z</dcterms:created>
  <dc:creator>johns</dc:creator>
  <dc:description/>
  <dc:language>en-US</dc:language>
  <cp:lastModifiedBy>subras</cp:lastModifiedBy>
  <dcterms:modified xsi:type="dcterms:W3CDTF">2009-06-01T10:52:21Z</dcterms:modified>
  <cp:revision>0</cp:revision>
  <dc:subject/>
  <dc:title/>
</cp:coreProperties>
</file>