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ctual Digit</t>
  </si>
  <si>
    <t xml:space="preserve">Actual_Len</t>
  </si>
  <si>
    <t xml:space="preserve">Formula</t>
  </si>
  <si>
    <t xml:space="preserve">After formula_Len</t>
  </si>
  <si>
    <t xml:space="preserve">Starting 4 digit</t>
  </si>
  <si>
    <t xml:space="preserve">last 12 dig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56"/>
    <col collapsed="false" customWidth="true" hidden="false" outlineLevel="0" max="3" min="3" style="0" width="18.41"/>
    <col collapsed="false" customWidth="true" hidden="false" outlineLevel="0" max="4" min="4" style="0" width="19.7"/>
    <col collapsed="false" customWidth="true" hidden="false" outlineLevel="0" max="5" min="5" style="0" width="16.7"/>
    <col collapsed="false" customWidth="true" hidden="false" outlineLevel="0" max="6" min="6" style="0" width="17.14"/>
  </cols>
  <sheetData>
    <row r="1" s="2" customFormat="tru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.75" hidden="false" customHeight="true" outlineLevel="0" collapsed="false">
      <c r="A2" s="3" t="n">
        <v>123456789012</v>
      </c>
      <c r="B2" s="4" t="n">
        <f aca="false">LEN(A2)</f>
        <v>12</v>
      </c>
      <c r="C2" s="5" t="str">
        <f aca="false">IF(LEN(A2)=16,A2,IF(LEN(A2)=15,"0"&amp;A2,IF(LEN(A2)=14,"00"&amp;A2,IF(LEN(A2)=13,"000"&amp;A2,IF(LEN(A2)=12,"0000"&amp;A2,"")))))</f>
        <v>0000123456789012</v>
      </c>
      <c r="D2" s="6" t="n">
        <f aca="false">LEN(C2)</f>
        <v>16</v>
      </c>
      <c r="E2" s="6" t="str">
        <f aca="false">LEFT(C2,4)</f>
        <v>0000</v>
      </c>
      <c r="F2" s="7" t="str">
        <f aca="false">RIGHT(C2,12)</f>
        <v>123456789012</v>
      </c>
    </row>
    <row r="3" customFormat="false" ht="18.75" hidden="false" customHeight="true" outlineLevel="0" collapsed="false">
      <c r="A3" s="3" t="n">
        <v>123456789012123</v>
      </c>
      <c r="B3" s="4" t="n">
        <f aca="false">LEN(A3)</f>
        <v>15</v>
      </c>
      <c r="C3" s="5" t="str">
        <f aca="false">IF(LEN(A3)=16,A3,IF(LEN(A3)=15,"0"&amp;A3,IF(LEN(A3)=14,"00"&amp;A3,IF(LEN(A3)=13,"000"&amp;A3,IF(LEN(A3)=12,"0000"&amp;A3,"")))))</f>
        <v>0123456789012123</v>
      </c>
      <c r="D3" s="6" t="n">
        <f aca="false">LEN(C3)</f>
        <v>16</v>
      </c>
      <c r="E3" s="6" t="str">
        <f aca="false">LEFT(C3,4)</f>
        <v>0123</v>
      </c>
      <c r="F3" s="7" t="str">
        <f aca="false">RIGHT(C3,12)</f>
        <v>456789012123</v>
      </c>
    </row>
    <row r="4" customFormat="false" ht="18.75" hidden="false" customHeight="true" outlineLevel="0" collapsed="false">
      <c r="A4" s="3" t="n">
        <v>12345678901212</v>
      </c>
      <c r="B4" s="4" t="n">
        <f aca="false">LEN(A4)</f>
        <v>14</v>
      </c>
      <c r="C4" s="5" t="str">
        <f aca="false">IF(LEN(A4)=16,A4,IF(LEN(A4)=15,"0"&amp;A4,IF(LEN(A4)=14,"00"&amp;A4,IF(LEN(A4)=13,"000"&amp;A4,IF(LEN(A4)=12,"0000"&amp;A4,"")))))</f>
        <v>0012345678901212</v>
      </c>
      <c r="D4" s="6" t="n">
        <f aca="false">LEN(C4)</f>
        <v>16</v>
      </c>
      <c r="E4" s="6" t="str">
        <f aca="false">LEFT(C4,4)</f>
        <v>0012</v>
      </c>
      <c r="F4" s="7" t="str">
        <f aca="false">RIGHT(C4,12)</f>
        <v>345678901212</v>
      </c>
    </row>
    <row r="5" customFormat="false" ht="18.75" hidden="false" customHeight="true" outlineLevel="0" collapsed="false">
      <c r="A5" s="3" t="n">
        <v>1234567890121</v>
      </c>
      <c r="B5" s="4" t="n">
        <f aca="false">LEN(A5)</f>
        <v>13</v>
      </c>
      <c r="C5" s="5" t="str">
        <f aca="false">IF(LEN(A5)=16,A5,IF(LEN(A5)=15,"0"&amp;A5,IF(LEN(A5)=14,"00"&amp;A5,IF(LEN(A5)=13,"000"&amp;A5,IF(LEN(A5)=12,"0000"&amp;A5,"")))))</f>
        <v>0001234567890121</v>
      </c>
      <c r="D5" s="6" t="n">
        <f aca="false">LEN(C5)</f>
        <v>16</v>
      </c>
      <c r="E5" s="6" t="str">
        <f aca="false">LEFT(C5,4)</f>
        <v>0001</v>
      </c>
      <c r="F5" s="7" t="str">
        <f aca="false">RIGHT(C5,12)</f>
        <v>234567890121</v>
      </c>
    </row>
    <row r="6" customFormat="false" ht="18.75" hidden="false" customHeight="true" outlineLevel="0" collapsed="false">
      <c r="A6" s="3" t="n">
        <v>123456789011</v>
      </c>
      <c r="B6" s="4" t="n">
        <f aca="false">LEN(A6)</f>
        <v>12</v>
      </c>
      <c r="C6" s="5" t="str">
        <f aca="false">IF(LEN(A6)=16,A6,IF(LEN(A6)=15,"0"&amp;A6,IF(LEN(A6)=14,"00"&amp;A6,IF(LEN(A6)=13,"000"&amp;A6,IF(LEN(A6)=12,"0000"&amp;A6,"")))))</f>
        <v>0000123456789011</v>
      </c>
      <c r="D6" s="6" t="n">
        <f aca="false">LEN(C6)</f>
        <v>16</v>
      </c>
      <c r="E6" s="6" t="str">
        <f aca="false">LEFT(C6,4)</f>
        <v>0000</v>
      </c>
      <c r="F6" s="7" t="str">
        <f aca="false">RIGHT(C6,12)</f>
        <v>123456789011</v>
      </c>
    </row>
    <row r="7" customFormat="false" ht="18.75" hidden="false" customHeight="true" outlineLevel="0" collapsed="false">
      <c r="A7" s="3" t="n">
        <v>1234567890121230</v>
      </c>
      <c r="B7" s="4" t="n">
        <f aca="false">LEN(A7)</f>
        <v>16</v>
      </c>
      <c r="C7" s="8" t="n">
        <f aca="false">IF(LEN(A7)=16,A7,IF(LEN(A7)=15,"0"&amp;A7,IF(LEN(A7)=14,"00"&amp;A7,IF(LEN(A7)=13,"000"&amp;A7,IF(LEN(A7)=12,"0000"&amp;A7,"")))))</f>
        <v>1234567890121230</v>
      </c>
      <c r="D7" s="6" t="n">
        <f aca="false">LEN(C7)</f>
        <v>16</v>
      </c>
      <c r="E7" s="6" t="str">
        <f aca="false">LEFT(C7,4)</f>
        <v>1234</v>
      </c>
      <c r="F7" s="7" t="str">
        <f aca="false">RIGHT(C7,12)</f>
        <v>567890121230</v>
      </c>
    </row>
    <row r="8" customFormat="false" ht="18.75" hidden="false" customHeight="true" outlineLevel="0" collapsed="false">
      <c r="A8" s="3" t="n">
        <v>12345678901225</v>
      </c>
      <c r="B8" s="4" t="n">
        <f aca="false">LEN(A8)</f>
        <v>14</v>
      </c>
      <c r="C8" s="5" t="str">
        <f aca="false">IF(LEN(A8)=16,A8,IF(LEN(A8)=15,"0"&amp;A8,IF(LEN(A8)=14,"00"&amp;A8,IF(LEN(A8)=13,"000"&amp;A8,IF(LEN(A8)=12,"0000"&amp;A8,"")))))</f>
        <v>0012345678901225</v>
      </c>
      <c r="D8" s="6" t="n">
        <f aca="false">LEN(C8)</f>
        <v>16</v>
      </c>
      <c r="E8" s="6" t="str">
        <f aca="false">LEFT(C8,4)</f>
        <v>0012</v>
      </c>
      <c r="F8" s="7" t="str">
        <f aca="false">RIGHT(C8,12)</f>
        <v>345678901225</v>
      </c>
    </row>
    <row r="9" customFormat="false" ht="18.75" hidden="false" customHeight="true" outlineLevel="0" collapsed="false">
      <c r="B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36:02Z</dcterms:created>
  <dc:creator>watermis.west</dc:creator>
  <dc:description/>
  <dc:language>en-US</dc:language>
  <cp:lastModifiedBy>watermis.west</cp:lastModifiedBy>
  <dcterms:modified xsi:type="dcterms:W3CDTF">2009-05-29T10:47:50Z</dcterms:modified>
  <cp:revision>0</cp:revision>
  <dc:subject/>
  <dc:title/>
</cp:coreProperties>
</file>