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al" sheetId="1" state="visible" r:id="rId2"/>
  </sheets>
  <definedNames>
    <definedName function="false" hidden="false" localSheetId="0" name="_xlnm.Print_Titles" vbProcedure="false">Legal!$1:$1</definedName>
    <definedName function="false" hidden="false" localSheetId="0" name="Excel_BuiltIn_Print_Area" vbProcedure="false">#REF!</definedName>
    <definedName function="false" hidden="false" localSheetId="0" name="Excel_BuiltIn__FilterDatabase" vbProcedure="false">Legal!$A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_(* #,##0.00_);_(* \(#,##0.00\);_(* \-??_);_(@_)"/>
    <numFmt numFmtId="168" formatCode="0.00%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6" activeCellId="0" sqref="F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2" width="9.28"/>
    <col collapsed="false" customWidth="false" hidden="false" outlineLevel="0" max="257" min="4" style="2" width="9.14"/>
  </cols>
  <sheetData>
    <row r="1" s="6" customFormat="true" ht="15" hidden="false" customHeight="false" outlineLevel="0" collapsed="false">
      <c r="A1" s="3" t="s">
        <v>0</v>
      </c>
      <c r="B1" s="4" t="s">
        <v>1</v>
      </c>
      <c r="C1" s="5" t="s">
        <v>2</v>
      </c>
    </row>
    <row r="2" s="2" customFormat="true" ht="15" hidden="false" customHeight="false" outlineLevel="0" collapsed="false">
      <c r="A2" s="0" t="n">
        <v>1</v>
      </c>
      <c r="B2" s="7" t="n">
        <v>3.3</v>
      </c>
      <c r="C2" s="8" t="n">
        <f aca="false">IF(AND(B2&gt;0,B2&lt;=1,0),1%,IF(AND(ROUND(B2&gt;=1.1,0),ROUND(B2&lt;=2,0)),3%,IF(AND(ROUND(B2&gt;=2.1,0),ROUND(B2&lt;=3,0)),5%,IF(AND(ROUND(B2&gt;=3.1,0),ROUND(B2&lt;=4,0)),7.5%,IF(AND(ROUND(B2&gt;=4.1,0),ROUND(B2&lt;=5,0)),8%,IF(AND(ROUND(B2&gt;=5.1,0),ROUND(B2&lt;=6,0)),10%,0))))))</f>
        <v>0.075</v>
      </c>
    </row>
    <row r="3" customFormat="false" ht="15" hidden="false" customHeight="false" outlineLevel="0" collapsed="false">
      <c r="A3" s="0" t="n">
        <v>2</v>
      </c>
      <c r="B3" s="7" t="n">
        <v>1.2</v>
      </c>
      <c r="C3" s="8" t="n">
        <f aca="false">IF(AND(B3&gt;0,B3&lt;=1,0),11%,IF(AND(ROUND(B3&gt;=1.1,0),ROUND(B3&lt;=2,0)),13%,IF(AND(ROUND(B3&gt;=2.1,0),ROUND(B3&lt;=3,0)),15%,IF(AND(ROUND(B3&gt;=3.1,0),ROUND(B3&lt;=4,0)),17.5%,IF(AND(ROUND(B3&gt;=4.1,0),ROUND(B3&lt;=5,0)),18%,IF(AND(ROUND(B3&gt;=5.1,0),ROUND(B3&lt;=6,0)),20%,0))))))</f>
        <v>0.13</v>
      </c>
    </row>
    <row r="4" customFormat="false" ht="15" hidden="false" customHeight="false" outlineLevel="0" collapsed="false">
      <c r="A4" s="0" t="n">
        <v>3</v>
      </c>
      <c r="B4" s="7" t="n">
        <v>1</v>
      </c>
      <c r="C4" s="8" t="n">
        <f aca="false">IF(AND(B4&gt;0,B4&lt;=1,0),21%,IF(AND(ROUND(B4&gt;=1.1,0),ROUND(B4&lt;=2,0)),23%,IF(AND(ROUND(B4&gt;=2.1,0),ROUND(B4&lt;=3,0)),25%,IF(AND(ROUND(B4&gt;=3.1,0),ROUND(B4&lt;=4,0)),27.5%,IF(AND(ROUND(B4&gt;=4.1,0),ROUND(B4&lt;=5,0)),28%,IF(AND(ROUND(B4&gt;=5.1,0),ROUND(B4&lt;=6,0)),30%,0))))))</f>
        <v>0</v>
      </c>
    </row>
    <row r="5" customFormat="false" ht="15" hidden="false" customHeight="false" outlineLevel="0" collapsed="false">
      <c r="A5" s="0"/>
      <c r="B5" s="7" t="n">
        <v>5</v>
      </c>
      <c r="C5" s="8"/>
    </row>
    <row r="6" customFormat="false" ht="15" hidden="false" customHeight="false" outlineLevel="0" collapsed="false">
      <c r="A6" s="0"/>
      <c r="B6" s="7" t="n">
        <v>5</v>
      </c>
      <c r="C6" s="8"/>
    </row>
  </sheetData>
  <printOptions headings="false" gridLines="true" gridLinesSet="true" horizontalCentered="false" verticalCentered="false"/>
  <pageMargins left="0.747916666666667" right="0.2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ATUL">
                <anchor moveWithCells="true" sizeWithCells="false">
                  <from>
                    <xdr:col>3</xdr:col>
                    <xdr:colOff>50400</xdr:colOff>
                    <xdr:row>0</xdr:row>
                    <xdr:rowOff>0</xdr:rowOff>
                  </from>
                  <to>
                    <xdr:col>4</xdr:col>
                    <xdr:colOff>-496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2:27:07Z</dcterms:created>
  <dc:creator>kesariaa</dc:creator>
  <dc:description/>
  <dc:language>en-US</dc:language>
  <cp:lastModifiedBy>User 2</cp:lastModifiedBy>
  <dcterms:modified xsi:type="dcterms:W3CDTF">2009-05-28T02:19:26Z</dcterms:modified>
  <cp:revision>0</cp:revision>
  <dc:subject/>
  <dc:title/>
</cp:coreProperties>
</file>