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n">
        <v>39919.5347222222</v>
      </c>
      <c r="B1" s="1" t="s">
        <v>0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1"/>
      <c r="B6" s="1"/>
      <c r="C6" s="1" t="str">
        <f aca="false">CONCATENATE(MONTH(A1),"/",DAY(A1),"/",YEAR(A1)," ",HOUR(A1),":",MINUTE(A1),":",SECOND(A1),":",IF(A1="AM","AM","PM")," ",(B1))</f>
        <v>4/16/2009 12:50:0:PM CD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52:28Z</dcterms:created>
  <dc:creator>a72240</dc:creator>
  <dc:description/>
  <dc:language>en-US</dc:language>
  <cp:lastModifiedBy>a72240</cp:lastModifiedBy>
  <dcterms:modified xsi:type="dcterms:W3CDTF">2009-05-12T15:06:49Z</dcterms:modified>
  <cp:revision>0</cp:revision>
  <dc:subject/>
  <dc:title/>
</cp:coreProperties>
</file>