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CA1</t>
  </si>
  <si>
    <t xml:space="preserve">CA2</t>
  </si>
  <si>
    <t xml:space="preserve">CA3</t>
  </si>
  <si>
    <t xml:space="preserve">CA4</t>
  </si>
  <si>
    <t xml:space="preserve">r1</t>
  </si>
  <si>
    <t xml:space="preserve">r2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n">
        <f aca="false">RANK(A2,$A$2:$D$2,1)</f>
        <v>2</v>
      </c>
      <c r="G1" s="1" t="n">
        <f aca="false">RANK(B2,$A$2:$D$2,1)</f>
        <v>4</v>
      </c>
      <c r="H1" s="1" t="n">
        <f aca="false">RANK(C2,$A$2:$D$2,1)</f>
        <v>1</v>
      </c>
      <c r="I1" s="1" t="n">
        <f aca="false">RANK(D2,$A$2:$D$2,1)</f>
        <v>3</v>
      </c>
    </row>
    <row r="2" customFormat="false" ht="15" hidden="false" customHeight="false" outlineLevel="0" collapsed="false">
      <c r="A2" s="1" t="n">
        <v>12</v>
      </c>
      <c r="B2" s="1" t="n">
        <v>123</v>
      </c>
      <c r="C2" s="1" t="n">
        <v>1</v>
      </c>
      <c r="D2" s="1" t="n">
        <v>23</v>
      </c>
      <c r="F2" s="1" t="str">
        <f aca="false">A1</f>
        <v>CA1</v>
      </c>
      <c r="G2" s="1" t="str">
        <f aca="false">B1</f>
        <v>CA2</v>
      </c>
      <c r="H2" s="1" t="str">
        <f aca="false">C1</f>
        <v>CA3</v>
      </c>
      <c r="I2" s="1" t="str">
        <f aca="false">D1</f>
        <v>CA4</v>
      </c>
    </row>
    <row r="3" customFormat="false" ht="15" hidden="false" customHeight="false" outlineLevel="0" collapsed="false">
      <c r="A3" s="1" t="n">
        <v>7</v>
      </c>
      <c r="B3" s="1" t="n">
        <v>8</v>
      </c>
      <c r="C3" s="1" t="n">
        <v>9</v>
      </c>
      <c r="D3" s="1" t="n">
        <v>5</v>
      </c>
    </row>
    <row r="4" customFormat="false" ht="15" hidden="false" customHeight="false" outlineLevel="0" collapsed="false">
      <c r="A4" s="1" t="n">
        <v>4</v>
      </c>
      <c r="B4" s="1" t="n">
        <v>6</v>
      </c>
      <c r="C4" s="1" t="n">
        <v>7</v>
      </c>
      <c r="D4" s="1" t="n">
        <v>6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5" hidden="false" customHeight="false" outlineLevel="0" collapsed="false">
      <c r="A8" s="1" t="str">
        <f aca="false">HLOOKUP(1,$F$1:$I$2,2,FALSE())</f>
        <v>CA3</v>
      </c>
      <c r="B8" s="1" t="str">
        <f aca="false">HLOOKUP(2,$F$1:$I$2,2,FALSE())</f>
        <v>CA1</v>
      </c>
      <c r="C8" s="1" t="str">
        <f aca="false">HLOOKUP(3,$F$1:$I$2,2,FALSE())</f>
        <v>CA4</v>
      </c>
      <c r="D8" s="1" t="str">
        <f aca="false">HLOOKUP(4,$F$1:$I$2,2,FALSE())</f>
        <v>CA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n">
        <v>1</v>
      </c>
      <c r="G1" s="1" t="n">
        <v>2</v>
      </c>
      <c r="H1" s="1" t="n">
        <v>3</v>
      </c>
      <c r="I1" s="1" t="n">
        <v>4</v>
      </c>
    </row>
    <row r="2" customFormat="false" ht="15" hidden="false" customHeight="false" outlineLevel="0" collapsed="false">
      <c r="A2" s="1" t="n">
        <v>12</v>
      </c>
      <c r="B2" s="1" t="n">
        <v>123</v>
      </c>
      <c r="C2" s="1" t="n">
        <v>1</v>
      </c>
      <c r="D2" s="1" t="n">
        <v>23</v>
      </c>
      <c r="F2" s="1" t="str">
        <f aca="false">IF(RANK($A2,$A2:$D2,1)=F$1,$A$1,IF(RANK($B2,$A2:$D2,1)=F$1,$B$1,IF(RANK($C2,$A2:$D2,1)=F$1,$C$1,$D$1)))</f>
        <v>CA3</v>
      </c>
      <c r="G2" s="1" t="str">
        <f aca="false">IF(RANK($A2,$A2:$D2,1)=G$1,$A$1,IF(RANK($B2,$A2:$D2,1)=G$1,$B$1,IF(RANK($C2,$A2:$D2,1)=G$1,$C$1,$D$1)))</f>
        <v>CA1</v>
      </c>
      <c r="H2" s="1" t="str">
        <f aca="false">IF(RANK($A2,$A2:$D2,1)=H$1,$A$1,IF(RANK($B2,$A2:$D2,1)=H$1,$B$1,IF(RANK($C2,$A2:$D2,1)=H$1,$C$1,$D$1)))</f>
        <v>CA4</v>
      </c>
      <c r="I2" s="1" t="str">
        <f aca="false">IF(RANK($A2,$A2:$D2,1)=I$1,$A$1,IF(RANK($B2,$A2:$D2,1)=I$1,$B$1,IF(RANK($C2,$A2:$D2,1)=I$1,$C$1,$D$1)))</f>
        <v>CA2</v>
      </c>
    </row>
    <row r="3" customFormat="false" ht="15" hidden="false" customHeight="false" outlineLevel="0" collapsed="false">
      <c r="A3" s="1" t="n">
        <v>7</v>
      </c>
      <c r="B3" s="1" t="n">
        <v>8</v>
      </c>
      <c r="C3" s="1" t="n">
        <v>9</v>
      </c>
      <c r="D3" s="1" t="n">
        <v>5</v>
      </c>
      <c r="F3" s="1" t="str">
        <f aca="false">IF(RANK($A3,$A3:$D3,1)=F$1,$A$1,IF(RANK($B3,$A3:$D3,1)=F$1,$B$1,IF(RANK($C3,$A3:$D3,1)=F$1,$C$1,$D$1)))</f>
        <v>CA4</v>
      </c>
      <c r="G3" s="1" t="str">
        <f aca="false">IF(RANK($A3,$A3:$D3,1)=G$1,$A$1,IF(RANK($B3,$A3:$D3,1)=G$1,$B$1,IF(RANK($C3,$A3:$D3,1)=G$1,$C$1,$D$1)))</f>
        <v>CA1</v>
      </c>
      <c r="H3" s="1" t="str">
        <f aca="false">IF(RANK($A3,$A3:$D3,1)=H$1,$A$1,IF(RANK($B3,$A3:$D3,1)=H$1,$B$1,IF(RANK($C3,$A3:$D3,1)=H$1,$C$1,$D$1)))</f>
        <v>CA2</v>
      </c>
      <c r="I3" s="1" t="str">
        <f aca="false">IF(RANK($A3,$A3:$D3,1)=I$1,$A$1,IF(RANK($B3,$A3:$D3,1)=I$1,$B$1,IF(RANK($C3,$A3:$D3,1)=I$1,$C$1,$D$1)))</f>
        <v>CA3</v>
      </c>
    </row>
    <row r="4" customFormat="false" ht="15" hidden="false" customHeight="false" outlineLevel="0" collapsed="false">
      <c r="A4" s="1" t="n">
        <v>4</v>
      </c>
      <c r="B4" s="1" t="n">
        <v>6</v>
      </c>
      <c r="C4" s="1" t="n">
        <v>7</v>
      </c>
      <c r="D4" s="1" t="n">
        <v>6</v>
      </c>
      <c r="F4" s="1" t="str">
        <f aca="false">IF(RANK($A4,$A4:$D4,1)=F$1,$A$1,IF(RANK($B4,$A4:$D4,1)=F$1,$B$1,IF(RANK($C4,$A4:$D4,1)=F$1,$C$1,$D$1)))</f>
        <v>CA1</v>
      </c>
      <c r="G4" s="1" t="str">
        <f aca="false">IF(RANK($A4,$A4:$D4,1)=G$1,$A$1,IF(RANK($B4,$A4:$D4,1)=G$1,$B$1,IF(RANK($C4,$A4:$D4,1)=G$1,$C$1,$D$1)))</f>
        <v>CA2</v>
      </c>
      <c r="H4" s="1" t="str">
        <f aca="false">IF(RANK($A4,$A4:$D4,1)=H$1,$A$1,IF(RANK($B4,$A4:$D4,1)=H$1,$B$1,IF(RANK($C4,$A4:$D4,1)=H$1,$C$1,$D$1)))</f>
        <v>CA4</v>
      </c>
      <c r="I4" s="1" t="str">
        <f aca="false">IF(RANK($A4,$A4:$D4,1)=I$1,$A$1,IF(RANK($B4,$A4:$D4,1)=I$1,$B$1,IF(RANK($C4,$A4:$D4,1)=I$1,$C$1,$D$1)))</f>
        <v>CA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8:21:34Z</dcterms:created>
  <dc:creator>KCJ Rao</dc:creator>
  <dc:description/>
  <dc:language>en-US</dc:language>
  <cp:lastModifiedBy>KCJ Rao</cp:lastModifiedBy>
  <dcterms:modified xsi:type="dcterms:W3CDTF">2009-05-09T19:22:10Z</dcterms:modified>
  <cp:revision>0</cp:revision>
  <dc:subject/>
  <dc:title/>
</cp:coreProperties>
</file>