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t xml:space="preserve">CEIZG Total</t>
  </si>
  <si>
    <t xml:space="preserve"> paracept Total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CEIZG</t>
  </si>
  <si>
    <t xml:space="preserve">Parace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Verdana"/>
      <family val="2"/>
    </font>
    <font>
      <sz val="10"/>
      <color rgb="FFE64A0E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E8E6E3"/>
        <bgColor rgb="FFE3E9F8"/>
      </patternFill>
    </fill>
    <fill>
      <patternFill patternType="solid">
        <fgColor rgb="FFE3E9F8"/>
        <bgColor rgb="FFE8E6E3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3" borderId="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3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remark Market Data Report Master_20070320a" xfId="20"/>
    <cellStyle name="Normal_Caremark Market Data Report Master_20070320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6E3"/>
      <rgbColor rgb="FFE3E9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64A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7.99"/>
    <col collapsed="false" customWidth="true" hidden="false" outlineLevel="0" max="3" min="3" style="0" width="10.85"/>
    <col collapsed="false" customWidth="true" hidden="false" outlineLevel="0" max="5" min="4" style="0" width="11.99"/>
    <col collapsed="false" customWidth="true" hidden="false" outlineLevel="0" max="6" min="6" style="0" width="13.99"/>
    <col collapsed="false" customWidth="true" hidden="false" outlineLevel="0" max="11" min="7" style="0" width="11.99"/>
    <col collapsed="false" customWidth="true" hidden="false" outlineLevel="0" max="17" min="12" style="0" width="10.85"/>
    <col collapsed="false" customWidth="true" hidden="false" outlineLevel="0" max="22" min="20" style="0" width="10.85"/>
    <col collapsed="false" customWidth="true" hidden="false" outlineLevel="0" max="27" min="24" style="0" width="11.99"/>
    <col collapsed="false" customWidth="true" hidden="false" outlineLevel="0" max="52" min="47" style="0" width="11.99"/>
    <col collapsed="false" customWidth="true" hidden="false" outlineLevel="0" max="54" min="54" style="0" width="11.99"/>
    <col collapsed="false" customWidth="true" hidden="false" outlineLevel="0" max="56" min="56" style="0" width="11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 t="s">
        <v>3</v>
      </c>
      <c r="F1" s="2"/>
      <c r="G1" s="2" t="s">
        <v>4</v>
      </c>
      <c r="H1" s="2"/>
      <c r="I1" s="2" t="s">
        <v>5</v>
      </c>
      <c r="J1" s="2"/>
      <c r="K1" s="2" t="s">
        <v>6</v>
      </c>
      <c r="L1" s="2"/>
      <c r="M1" s="2" t="s">
        <v>7</v>
      </c>
      <c r="N1" s="2"/>
      <c r="O1" s="2" t="s">
        <v>8</v>
      </c>
      <c r="P1" s="2"/>
      <c r="Q1" s="2" t="s">
        <v>9</v>
      </c>
      <c r="R1" s="2"/>
      <c r="S1" s="2" t="s">
        <v>10</v>
      </c>
      <c r="T1" s="2"/>
      <c r="U1" s="2" t="s">
        <v>11</v>
      </c>
      <c r="V1" s="2"/>
      <c r="W1" s="2" t="s">
        <v>12</v>
      </c>
      <c r="X1" s="2"/>
      <c r="Y1" s="2" t="s">
        <v>13</v>
      </c>
      <c r="Z1" s="2"/>
      <c r="AA1" s="2" t="s">
        <v>14</v>
      </c>
      <c r="AB1" s="2"/>
      <c r="AC1" s="2" t="s">
        <v>15</v>
      </c>
      <c r="AD1" s="2"/>
      <c r="AE1" s="2" t="s">
        <v>16</v>
      </c>
      <c r="AF1" s="2"/>
      <c r="AG1" s="2" t="s">
        <v>17</v>
      </c>
      <c r="AH1" s="2"/>
      <c r="AI1" s="2" t="s">
        <v>18</v>
      </c>
      <c r="AJ1" s="2"/>
      <c r="AK1" s="2" t="s">
        <v>19</v>
      </c>
      <c r="AL1" s="2"/>
      <c r="AM1" s="2" t="s">
        <v>20</v>
      </c>
      <c r="AN1" s="2"/>
      <c r="AO1" s="2" t="s">
        <v>21</v>
      </c>
      <c r="AP1" s="2"/>
      <c r="AQ1" s="2" t="s">
        <v>22</v>
      </c>
      <c r="AR1" s="2"/>
      <c r="AS1" s="2" t="s">
        <v>23</v>
      </c>
      <c r="AT1" s="2"/>
      <c r="AU1" s="3" t="s">
        <v>24</v>
      </c>
      <c r="AV1" s="3"/>
      <c r="AW1" s="2" t="s">
        <v>25</v>
      </c>
      <c r="AX1" s="2"/>
      <c r="AY1" s="2" t="s">
        <v>26</v>
      </c>
      <c r="AZ1" s="2"/>
      <c r="BA1" s="2" t="s">
        <v>27</v>
      </c>
      <c r="BB1" s="2"/>
      <c r="BC1" s="2" t="s">
        <v>28</v>
      </c>
      <c r="BD1" s="2"/>
    </row>
    <row r="2" customFormat="false" ht="12.75" hidden="false" customHeight="true" outlineLevel="0" collapsed="false">
      <c r="C2" s="4" t="s">
        <v>29</v>
      </c>
      <c r="D2" s="5" t="s">
        <v>30</v>
      </c>
      <c r="E2" s="4" t="s">
        <v>29</v>
      </c>
      <c r="F2" s="5" t="s">
        <v>30</v>
      </c>
      <c r="G2" s="4" t="s">
        <v>29</v>
      </c>
      <c r="H2" s="5" t="s">
        <v>30</v>
      </c>
      <c r="I2" s="4" t="s">
        <v>29</v>
      </c>
      <c r="J2" s="5" t="s">
        <v>30</v>
      </c>
      <c r="K2" s="4" t="s">
        <v>29</v>
      </c>
      <c r="L2" s="5" t="s">
        <v>30</v>
      </c>
      <c r="M2" s="4" t="s">
        <v>29</v>
      </c>
      <c r="N2" s="5" t="s">
        <v>30</v>
      </c>
      <c r="O2" s="4" t="s">
        <v>29</v>
      </c>
      <c r="P2" s="5" t="s">
        <v>30</v>
      </c>
      <c r="Q2" s="4" t="s">
        <v>29</v>
      </c>
      <c r="R2" s="5" t="s">
        <v>30</v>
      </c>
      <c r="S2" s="4" t="s">
        <v>29</v>
      </c>
      <c r="T2" s="5" t="s">
        <v>30</v>
      </c>
      <c r="U2" s="4" t="s">
        <v>29</v>
      </c>
      <c r="V2" s="5" t="s">
        <v>30</v>
      </c>
      <c r="W2" s="4" t="s">
        <v>29</v>
      </c>
      <c r="X2" s="5" t="s">
        <v>30</v>
      </c>
      <c r="Y2" s="4" t="s">
        <v>29</v>
      </c>
      <c r="Z2" s="5" t="s">
        <v>30</v>
      </c>
      <c r="AA2" s="4" t="s">
        <v>29</v>
      </c>
      <c r="AB2" s="5" t="s">
        <v>30</v>
      </c>
      <c r="AC2" s="4" t="s">
        <v>29</v>
      </c>
      <c r="AD2" s="5" t="s">
        <v>30</v>
      </c>
      <c r="AE2" s="4" t="s">
        <v>29</v>
      </c>
      <c r="AF2" s="5" t="s">
        <v>30</v>
      </c>
      <c r="AG2" s="4" t="s">
        <v>29</v>
      </c>
      <c r="AH2" s="5" t="s">
        <v>30</v>
      </c>
      <c r="AI2" s="4" t="s">
        <v>29</v>
      </c>
      <c r="AJ2" s="5" t="s">
        <v>30</v>
      </c>
      <c r="AK2" s="4" t="s">
        <v>29</v>
      </c>
      <c r="AL2" s="5" t="s">
        <v>30</v>
      </c>
      <c r="AM2" s="4" t="s">
        <v>29</v>
      </c>
      <c r="AN2" s="5" t="s">
        <v>30</v>
      </c>
      <c r="AO2" s="4" t="s">
        <v>29</v>
      </c>
      <c r="AP2" s="5" t="s">
        <v>30</v>
      </c>
      <c r="AQ2" s="4" t="s">
        <v>29</v>
      </c>
      <c r="AR2" s="5" t="s">
        <v>30</v>
      </c>
      <c r="AS2" s="4" t="s">
        <v>29</v>
      </c>
      <c r="AT2" s="5" t="s">
        <v>30</v>
      </c>
      <c r="AU2" s="4" t="s">
        <v>29</v>
      </c>
      <c r="AV2" s="5" t="s">
        <v>30</v>
      </c>
      <c r="AW2" s="4" t="s">
        <v>29</v>
      </c>
      <c r="AX2" s="5" t="s">
        <v>30</v>
      </c>
      <c r="AY2" s="4" t="s">
        <v>29</v>
      </c>
      <c r="AZ2" s="5" t="s">
        <v>30</v>
      </c>
      <c r="BA2" s="4" t="s">
        <v>29</v>
      </c>
      <c r="BB2" s="5" t="s">
        <v>30</v>
      </c>
      <c r="BC2" s="4" t="s">
        <v>29</v>
      </c>
      <c r="BD2" s="5" t="s">
        <v>30</v>
      </c>
    </row>
    <row r="3" customFormat="false" ht="12.75" hidden="false" customHeight="false" outlineLevel="0" collapsed="false">
      <c r="A3" s="6" t="n">
        <f aca="false">SUMIF($C$2:$BD$2,"CEIZG",C3:BD3)</f>
        <v>0</v>
      </c>
      <c r="B3" s="6" t="n">
        <f aca="false">SUMIF($D$2:$BE$2,"Paracept",D3:BE3)</f>
        <v>96000</v>
      </c>
      <c r="C3" s="7"/>
      <c r="D3" s="8"/>
      <c r="E3" s="7"/>
      <c r="F3" s="8" t="n">
        <v>4800</v>
      </c>
      <c r="G3" s="7"/>
      <c r="H3" s="8" t="n">
        <v>2400</v>
      </c>
      <c r="I3" s="7"/>
      <c r="J3" s="8"/>
      <c r="K3" s="7"/>
      <c r="L3" s="8"/>
      <c r="M3" s="7"/>
      <c r="N3" s="8"/>
      <c r="O3" s="7"/>
      <c r="P3" s="8" t="n">
        <v>19200</v>
      </c>
      <c r="Q3" s="7"/>
      <c r="R3" s="8" t="n">
        <v>1200</v>
      </c>
      <c r="S3" s="7"/>
      <c r="T3" s="8" t="n">
        <v>4800</v>
      </c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 t="n">
        <v>36000</v>
      </c>
      <c r="AG3" s="7"/>
      <c r="AH3" s="8" t="n">
        <v>7200</v>
      </c>
      <c r="AI3" s="7"/>
      <c r="AJ3" s="8"/>
      <c r="AK3" s="7"/>
      <c r="AL3" s="8" t="n">
        <v>9600</v>
      </c>
      <c r="AM3" s="7"/>
      <c r="AN3" s="8" t="n">
        <v>10800</v>
      </c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</row>
    <row r="4" customFormat="false" ht="12.75" hidden="false" customHeight="false" outlineLevel="0" collapsed="false">
      <c r="A4" s="6" t="n">
        <f aca="false">SUMIF($C$2:$BD$2,"CEIZG",C4:BD4)</f>
        <v>4600</v>
      </c>
      <c r="B4" s="6" t="n">
        <f aca="false">SUMIF($D$2:$BE$2,"Paracept",D4:BE4)</f>
        <v>402400</v>
      </c>
      <c r="C4" s="9"/>
      <c r="D4" s="10"/>
      <c r="E4" s="9"/>
      <c r="F4" s="10" t="n">
        <v>9600</v>
      </c>
      <c r="G4" s="9" t="n">
        <v>3680</v>
      </c>
      <c r="H4" s="10"/>
      <c r="I4" s="9"/>
      <c r="J4" s="10" t="n">
        <v>6000</v>
      </c>
      <c r="K4" s="9"/>
      <c r="L4" s="10" t="n">
        <v>6000</v>
      </c>
      <c r="M4" s="9"/>
      <c r="N4" s="10" t="n">
        <v>4800</v>
      </c>
      <c r="O4" s="9"/>
      <c r="P4" s="10" t="n">
        <v>1200</v>
      </c>
      <c r="Q4" s="9"/>
      <c r="R4" s="10" t="n">
        <v>9600</v>
      </c>
      <c r="S4" s="9" t="n">
        <v>920</v>
      </c>
      <c r="T4" s="10"/>
      <c r="U4" s="9"/>
      <c r="V4" s="10" t="n">
        <v>52800</v>
      </c>
      <c r="W4" s="9"/>
      <c r="X4" s="10" t="n">
        <v>9600</v>
      </c>
      <c r="Y4" s="9"/>
      <c r="Z4" s="10" t="n">
        <v>30000</v>
      </c>
      <c r="AA4" s="9"/>
      <c r="AB4" s="10" t="n">
        <v>58800</v>
      </c>
      <c r="AC4" s="9"/>
      <c r="AD4" s="10" t="n">
        <v>52800</v>
      </c>
      <c r="AE4" s="9"/>
      <c r="AF4" s="10" t="n">
        <v>10800</v>
      </c>
      <c r="AG4" s="9"/>
      <c r="AH4" s="10" t="n">
        <v>22800</v>
      </c>
      <c r="AI4" s="9"/>
      <c r="AJ4" s="10" t="n">
        <v>21600</v>
      </c>
      <c r="AK4" s="9"/>
      <c r="AL4" s="10"/>
      <c r="AM4" s="9"/>
      <c r="AN4" s="10" t="n">
        <v>26400</v>
      </c>
      <c r="AO4" s="9"/>
      <c r="AP4" s="10" t="n">
        <v>30000</v>
      </c>
      <c r="AQ4" s="9"/>
      <c r="AR4" s="10" t="n">
        <v>49600</v>
      </c>
      <c r="AS4" s="9"/>
      <c r="AT4" s="10"/>
      <c r="AU4" s="9"/>
      <c r="AV4" s="10"/>
      <c r="AW4" s="9"/>
      <c r="AX4" s="10"/>
      <c r="AY4" s="9"/>
      <c r="AZ4" s="10"/>
      <c r="BA4" s="9"/>
      <c r="BB4" s="10"/>
      <c r="BC4" s="9"/>
      <c r="BD4" s="10"/>
    </row>
    <row r="5" customFormat="false" ht="12.75" hidden="false" customHeight="false" outlineLevel="0" collapsed="false">
      <c r="A5" s="6" t="n">
        <f aca="false">SUMIF($C$2:$BD$2,"CEIZG",C5:BD5)</f>
        <v>5707931</v>
      </c>
      <c r="B5" s="6" t="n">
        <f aca="false">SUMIF($D$2:$BE$2,"Paracept",D5:BE5)</f>
        <v>12942800</v>
      </c>
      <c r="C5" s="7" t="n">
        <v>61800</v>
      </c>
      <c r="D5" s="8" t="n">
        <v>325200</v>
      </c>
      <c r="E5" s="7" t="n">
        <v>168238</v>
      </c>
      <c r="F5" s="8" t="n">
        <v>1018800</v>
      </c>
      <c r="G5" s="7" t="n">
        <v>217761</v>
      </c>
      <c r="H5" s="8" t="n">
        <v>968400</v>
      </c>
      <c r="I5" s="7" t="n">
        <v>204756</v>
      </c>
      <c r="J5" s="8" t="n">
        <v>182400</v>
      </c>
      <c r="K5" s="7" t="n">
        <v>191126</v>
      </c>
      <c r="L5" s="8" t="n">
        <v>133200</v>
      </c>
      <c r="M5" s="7" t="n">
        <v>272862</v>
      </c>
      <c r="N5" s="8" t="n">
        <v>357600</v>
      </c>
      <c r="O5" s="7" t="n">
        <v>168779</v>
      </c>
      <c r="P5" s="8" t="n">
        <v>148800</v>
      </c>
      <c r="Q5" s="7" t="n">
        <v>235815</v>
      </c>
      <c r="R5" s="8" t="n">
        <v>321600</v>
      </c>
      <c r="S5" s="7" t="n">
        <v>232704</v>
      </c>
      <c r="T5" s="8" t="n">
        <v>319200</v>
      </c>
      <c r="U5" s="7" t="n">
        <v>202983</v>
      </c>
      <c r="V5" s="8" t="n">
        <v>549600</v>
      </c>
      <c r="W5" s="7" t="n">
        <v>199962</v>
      </c>
      <c r="X5" s="8" t="n">
        <v>376800</v>
      </c>
      <c r="Y5" s="7" t="n">
        <v>193104</v>
      </c>
      <c r="Z5" s="8" t="n">
        <v>328800</v>
      </c>
      <c r="AA5" s="7" t="n">
        <v>171892</v>
      </c>
      <c r="AB5" s="8" t="n">
        <v>348000</v>
      </c>
      <c r="AC5" s="7" t="n">
        <v>166610</v>
      </c>
      <c r="AD5" s="8" t="n">
        <v>326400</v>
      </c>
      <c r="AE5" s="7" t="n">
        <v>244818</v>
      </c>
      <c r="AF5" s="8" t="n">
        <v>436800</v>
      </c>
      <c r="AG5" s="7" t="n">
        <v>231629</v>
      </c>
      <c r="AH5" s="8" t="n">
        <v>528000</v>
      </c>
      <c r="AI5" s="7" t="n">
        <v>83617</v>
      </c>
      <c r="AJ5" s="8" t="n">
        <v>938400</v>
      </c>
      <c r="AK5" s="7" t="n">
        <v>187740</v>
      </c>
      <c r="AL5" s="8" t="n">
        <v>775200</v>
      </c>
      <c r="AM5" s="7" t="n">
        <v>277388</v>
      </c>
      <c r="AN5" s="8" t="n">
        <v>794400</v>
      </c>
      <c r="AO5" s="7" t="n">
        <v>270354</v>
      </c>
      <c r="AP5" s="8" t="n">
        <v>705200</v>
      </c>
      <c r="AQ5" s="7" t="n">
        <v>288539</v>
      </c>
      <c r="AR5" s="8" t="n">
        <v>540000</v>
      </c>
      <c r="AS5" s="7" t="n">
        <v>411750</v>
      </c>
      <c r="AT5" s="8" t="n">
        <v>500000</v>
      </c>
      <c r="AU5" s="7" t="n">
        <v>333581</v>
      </c>
      <c r="AV5" s="8" t="n">
        <v>734000</v>
      </c>
      <c r="AW5" s="7" t="n">
        <v>261567</v>
      </c>
      <c r="AX5" s="8" t="n">
        <v>352000</v>
      </c>
      <c r="AY5" s="7" t="n">
        <v>170112</v>
      </c>
      <c r="AZ5" s="8" t="n">
        <v>206000</v>
      </c>
      <c r="BA5" s="7" t="n">
        <v>138966</v>
      </c>
      <c r="BB5" s="8" t="n">
        <v>328000</v>
      </c>
      <c r="BC5" s="7" t="n">
        <v>119478</v>
      </c>
      <c r="BD5" s="8" t="n">
        <v>400000</v>
      </c>
    </row>
  </sheetData>
  <mergeCells count="27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7:10:28Z</dcterms:created>
  <dc:creator>Novo Nordisk A/S</dc:creator>
  <dc:description/>
  <dc:language>en-US</dc:language>
  <cp:lastModifiedBy>jaivel</cp:lastModifiedBy>
  <dcterms:modified xsi:type="dcterms:W3CDTF">2009-05-02T13:28:36Z</dcterms:modified>
  <cp:revision>0</cp:revision>
  <dc:subject/>
  <dc:title/>
</cp:coreProperties>
</file>