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stDrop" vbProcedure="false">Sheet1!$A$2:$A$14</definedName>
    <definedName function="false" hidden="false" name="lstResult" vbProcedure="false">Sheet1!$A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rop down:</t>
  </si>
  <si>
    <t xml:space="preserve">Result:</t>
  </si>
  <si>
    <t xml:space="preserve">BHSCS</t>
  </si>
  <si>
    <t xml:space="preserve">AES18</t>
  </si>
  <si>
    <t xml:space="preserve">SHCS</t>
  </si>
  <si>
    <t xml:space="preserve">AES14</t>
  </si>
  <si>
    <t xml:space="preserve">FHSCS</t>
  </si>
  <si>
    <t xml:space="preserve">AES16</t>
  </si>
  <si>
    <t xml:space="preserve">HHCS</t>
  </si>
  <si>
    <t xml:space="preserve">AEB02</t>
  </si>
  <si>
    <t xml:space="preserve">Shoulder Soc. Cap Screw</t>
  </si>
  <si>
    <t xml:space="preserve">AES20</t>
  </si>
  <si>
    <t xml:space="preserve">Soc. Cap Set Screw</t>
  </si>
  <si>
    <t xml:space="preserve">AES32</t>
  </si>
  <si>
    <t xml:space="preserve">SAE Flat Washer</t>
  </si>
  <si>
    <t xml:space="preserve">AEW24</t>
  </si>
  <si>
    <t xml:space="preserve">Std. Lock Washer</t>
  </si>
  <si>
    <t xml:space="preserve">AEW07</t>
  </si>
  <si>
    <t xml:space="preserve">HI Collar Lock Washer</t>
  </si>
  <si>
    <t xml:space="preserve">AEW10</t>
  </si>
  <si>
    <t xml:space="preserve">Hex Nut</t>
  </si>
  <si>
    <t xml:space="preserve">AEN04</t>
  </si>
  <si>
    <t xml:space="preserve">Hex Jam Nut</t>
  </si>
  <si>
    <t xml:space="preserve">AEN05</t>
  </si>
  <si>
    <t xml:space="preserve">Dowel</t>
  </si>
  <si>
    <t xml:space="preserve">AEP05</t>
  </si>
  <si>
    <t xml:space="preserve">Roll Pin</t>
  </si>
  <si>
    <t xml:space="preserve">AEP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3" customFormat="false" ht="15" hidden="false" customHeight="false" outlineLevel="0" collapsed="false">
      <c r="A13" s="0" t="s">
        <v>24</v>
      </c>
      <c r="B13" s="0" t="s">
        <v>25</v>
      </c>
    </row>
    <row r="14" customFormat="false" ht="15" hidden="false" customHeight="false" outlineLevel="0" collapsed="false">
      <c r="A14" s="0" t="s">
        <v>26</v>
      </c>
      <c r="B14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2" customFormat="false" ht="15" hidden="false" customHeight="false" outlineLevel="0" collapsed="false">
      <c r="A2" s="1" t="s">
        <v>6</v>
      </c>
      <c r="B2" s="2" t="str">
        <f aca="false">IF(A2&lt;&gt;"",VLOOKUP(A2,lstResult,2,FALSE()),"")</f>
        <v>AES16</v>
      </c>
    </row>
    <row r="3" customFormat="false" ht="15" hidden="false" customHeight="false" outlineLevel="0" collapsed="false">
      <c r="A3" s="1" t="s">
        <v>10</v>
      </c>
      <c r="B3" s="2" t="str">
        <f aca="false">IF(A3&lt;&gt;"",VLOOKUP(A3,lstResult,2,FALSE()),"")</f>
        <v>AES20</v>
      </c>
    </row>
    <row r="4" customFormat="false" ht="15" hidden="false" customHeight="false" outlineLevel="0" collapsed="false">
      <c r="A4" s="1"/>
      <c r="B4" s="2" t="str">
        <f aca="false">IF(A4&lt;&gt;"",VLOOKUP(A4,lstResult,2,FALSE()),"")</f>
        <v/>
      </c>
    </row>
    <row r="5" customFormat="false" ht="15" hidden="false" customHeight="false" outlineLevel="0" collapsed="false">
      <c r="A5" s="1"/>
      <c r="B5" s="2" t="str">
        <f aca="false">IF(A5&lt;&gt;"",VLOOKUP(A5,lstResult,2,FALSE()),"")</f>
        <v/>
      </c>
    </row>
    <row r="6" customFormat="false" ht="15" hidden="false" customHeight="false" outlineLevel="0" collapsed="false">
      <c r="A6" s="1"/>
      <c r="B6" s="2" t="str">
        <f aca="false">IF(A6&lt;&gt;"",VLOOKUP(A6,lstResult,2,FALSE()),"")</f>
        <v/>
      </c>
    </row>
    <row r="7" customFormat="false" ht="15" hidden="false" customHeight="false" outlineLevel="0" collapsed="false">
      <c r="A7" s="1"/>
      <c r="B7" s="2" t="str">
        <f aca="false">IF(A7&lt;&gt;"",VLOOKUP(A7,lstResult,2,FALSE()),"")</f>
        <v/>
      </c>
    </row>
    <row r="8" customFormat="false" ht="15" hidden="false" customHeight="false" outlineLevel="0" collapsed="false">
      <c r="A8" s="1"/>
      <c r="B8" s="2" t="str">
        <f aca="false">IF(A8&lt;&gt;"",VLOOKUP(A8,lstResult,2,FALSE()),"")</f>
        <v/>
      </c>
    </row>
    <row r="9" customFormat="false" ht="15" hidden="false" customHeight="false" outlineLevel="0" collapsed="false">
      <c r="A9" s="1"/>
      <c r="B9" s="2" t="str">
        <f aca="false">IF(A9&lt;&gt;"",VLOOKUP(A9,lstResult,2,FALSE()),"")</f>
        <v/>
      </c>
    </row>
    <row r="10" customFormat="false" ht="15" hidden="false" customHeight="false" outlineLevel="0" collapsed="false">
      <c r="A10" s="1"/>
      <c r="B10" s="2" t="str">
        <f aca="false">IF(A10&lt;&gt;"",VLOOKUP(A10,lstResult,2,FALSE()),"")</f>
        <v/>
      </c>
    </row>
    <row r="11" customFormat="false" ht="15" hidden="false" customHeight="false" outlineLevel="0" collapsed="false">
      <c r="A11" s="1"/>
      <c r="B11" s="2" t="str">
        <f aca="false">IF(A11&lt;&gt;"",VLOOKUP(A11,lstResult,2,FALSE()),"")</f>
        <v/>
      </c>
    </row>
    <row r="12" customFormat="false" ht="15" hidden="false" customHeight="false" outlineLevel="0" collapsed="false">
      <c r="A12" s="1"/>
      <c r="B12" s="2" t="str">
        <f aca="false">IF(A12&lt;&gt;"",VLOOKUP(A12,lstResult,2,FALSE()),"")</f>
        <v/>
      </c>
    </row>
  </sheetData>
  <dataValidations count="1">
    <dataValidation allowBlank="true" errorStyle="stop" operator="between" showDropDown="false" showErrorMessage="true" showInputMessage="false" sqref="A2:A12" type="list">
      <formula1>lstDro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0:53:47Z</dcterms:created>
  <dc:creator>Fabio Lemos</dc:creator>
  <dc:description/>
  <dc:language>en-US</dc:language>
  <cp:lastModifiedBy>Fabio Lemos</cp:lastModifiedBy>
  <dcterms:modified xsi:type="dcterms:W3CDTF">2009-05-01T21:00:57Z</dcterms:modified>
  <cp:revision>0</cp:revision>
  <dc:subject/>
  <dc:title/>
</cp:coreProperties>
</file>