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rop down:</t>
  </si>
  <si>
    <t xml:space="preserve">Result:</t>
  </si>
  <si>
    <t xml:space="preserve">BHSCS</t>
  </si>
  <si>
    <t xml:space="preserve">AES18</t>
  </si>
  <si>
    <t xml:space="preserve">SHCS</t>
  </si>
  <si>
    <t xml:space="preserve">AES14</t>
  </si>
  <si>
    <t xml:space="preserve">FHSCS</t>
  </si>
  <si>
    <t xml:space="preserve">AES16</t>
  </si>
  <si>
    <t xml:space="preserve">HHCS</t>
  </si>
  <si>
    <t xml:space="preserve">AEB02</t>
  </si>
  <si>
    <t xml:space="preserve">Shoulder Soc. Cap Screw</t>
  </si>
  <si>
    <t xml:space="preserve">AES20</t>
  </si>
  <si>
    <t xml:space="preserve">Soc. Cap Set Screw</t>
  </si>
  <si>
    <t xml:space="preserve">AES32</t>
  </si>
  <si>
    <t xml:space="preserve">SAE Flat Washer</t>
  </si>
  <si>
    <t xml:space="preserve">AEW24</t>
  </si>
  <si>
    <t xml:space="preserve">Std. Lock Washer</t>
  </si>
  <si>
    <t xml:space="preserve">AEW07</t>
  </si>
  <si>
    <t xml:space="preserve">HI Collar Lock Washer</t>
  </si>
  <si>
    <t xml:space="preserve">AEW10</t>
  </si>
  <si>
    <t xml:space="preserve">Hex Nut</t>
  </si>
  <si>
    <t xml:space="preserve">AEN04</t>
  </si>
  <si>
    <t xml:space="preserve">Hex Jam Nut</t>
  </si>
  <si>
    <t xml:space="preserve">AEN05</t>
  </si>
  <si>
    <t xml:space="preserve">Dowel</t>
  </si>
  <si>
    <t xml:space="preserve">AEP05</t>
  </si>
  <si>
    <t xml:space="preserve">Roll Pin</t>
  </si>
  <si>
    <t xml:space="preserve">AEP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K1" s="1" t="s">
        <v>0</v>
      </c>
      <c r="L1" s="1" t="s">
        <v>1</v>
      </c>
    </row>
    <row r="2" customFormat="false" ht="12.75" hidden="false" customHeight="false" outlineLevel="0" collapsed="false">
      <c r="B2" s="1" t="str">
        <f aca="false">IF(ISERROR(VLOOKUP(A2,K:L,2,0)),"",VLOOKUP(A2,K:L,2,0))</f>
        <v/>
      </c>
      <c r="K2" s="1" t="s">
        <v>2</v>
      </c>
      <c r="L2" s="1" t="s">
        <v>3</v>
      </c>
    </row>
    <row r="3" customFormat="false" ht="12.75" hidden="false" customHeight="false" outlineLevel="0" collapsed="false">
      <c r="B3" s="1" t="str">
        <f aca="false">IF(ISERROR(VLOOKUP(A3,K:L,2,0)),"",VLOOKUP(A3,K:L,2,0))</f>
        <v/>
      </c>
      <c r="K3" s="1" t="s">
        <v>4</v>
      </c>
      <c r="L3" s="1" t="s">
        <v>5</v>
      </c>
    </row>
    <row r="4" customFormat="false" ht="12.75" hidden="false" customHeight="false" outlineLevel="0" collapsed="false">
      <c r="B4" s="1" t="str">
        <f aca="false">IF(ISERROR(VLOOKUP(A4,K:L,2,0)),"",VLOOKUP(A4,K:L,2,0))</f>
        <v/>
      </c>
      <c r="K4" s="1" t="s">
        <v>6</v>
      </c>
      <c r="L4" s="1" t="s">
        <v>7</v>
      </c>
    </row>
    <row r="5" customFormat="false" ht="12.75" hidden="false" customHeight="false" outlineLevel="0" collapsed="false">
      <c r="B5" s="1" t="str">
        <f aca="false">IF(ISERROR(VLOOKUP(A5,K:L,2,0)),"",VLOOKUP(A5,K:L,2,0))</f>
        <v/>
      </c>
      <c r="K5" s="1" t="s">
        <v>8</v>
      </c>
      <c r="L5" s="1" t="s">
        <v>9</v>
      </c>
    </row>
    <row r="6" customFormat="false" ht="12.75" hidden="false" customHeight="false" outlineLevel="0" collapsed="false">
      <c r="B6" s="1" t="str">
        <f aca="false">IF(ISERROR(VLOOKUP(A6,K:L,2,0)),"",VLOOKUP(A6,K:L,2,0))</f>
        <v/>
      </c>
      <c r="K6" s="1" t="s">
        <v>10</v>
      </c>
      <c r="L6" s="1" t="s">
        <v>11</v>
      </c>
    </row>
    <row r="7" customFormat="false" ht="12.75" hidden="false" customHeight="false" outlineLevel="0" collapsed="false">
      <c r="B7" s="1" t="str">
        <f aca="false">IF(ISERROR(VLOOKUP(A7,K:L,2,0)),"",VLOOKUP(A7,K:L,2,0))</f>
        <v/>
      </c>
      <c r="K7" s="1" t="s">
        <v>12</v>
      </c>
      <c r="L7" s="1" t="s">
        <v>13</v>
      </c>
    </row>
    <row r="8" customFormat="false" ht="12.75" hidden="false" customHeight="false" outlineLevel="0" collapsed="false">
      <c r="B8" s="1" t="str">
        <f aca="false">IF(ISERROR(VLOOKUP(A8,K:L,2,0)),"",VLOOKUP(A8,K:L,2,0))</f>
        <v/>
      </c>
      <c r="K8" s="1" t="s">
        <v>14</v>
      </c>
      <c r="L8" s="1" t="s">
        <v>15</v>
      </c>
    </row>
    <row r="9" customFormat="false" ht="12.75" hidden="false" customHeight="false" outlineLevel="0" collapsed="false">
      <c r="B9" s="1" t="str">
        <f aca="false">IF(ISERROR(VLOOKUP(A9,K:L,2,0)),"",VLOOKUP(A9,K:L,2,0))</f>
        <v/>
      </c>
      <c r="K9" s="1" t="s">
        <v>16</v>
      </c>
      <c r="L9" s="1" t="s">
        <v>17</v>
      </c>
    </row>
    <row r="10" customFormat="false" ht="12.75" hidden="false" customHeight="false" outlineLevel="0" collapsed="false">
      <c r="B10" s="1" t="str">
        <f aca="false">IF(ISERROR(VLOOKUP(A10,K:L,2,0)),"",VLOOKUP(A10,K:L,2,0))</f>
        <v/>
      </c>
      <c r="K10" s="1" t="s">
        <v>18</v>
      </c>
      <c r="L10" s="1" t="s">
        <v>19</v>
      </c>
    </row>
    <row r="11" customFormat="false" ht="12.75" hidden="false" customHeight="false" outlineLevel="0" collapsed="false">
      <c r="B11" s="1" t="str">
        <f aca="false">IF(ISERROR(VLOOKUP(A11,K:L,2,0)),"",VLOOKUP(A11,K:L,2,0))</f>
        <v/>
      </c>
      <c r="K11" s="1" t="s">
        <v>20</v>
      </c>
      <c r="L11" s="1" t="s">
        <v>21</v>
      </c>
    </row>
    <row r="12" customFormat="false" ht="12.75" hidden="false" customHeight="false" outlineLevel="0" collapsed="false">
      <c r="B12" s="1" t="str">
        <f aca="false">IF(ISERROR(VLOOKUP(A12,K:L,2,0)),"",VLOOKUP(A12,K:L,2,0))</f>
        <v/>
      </c>
      <c r="K12" s="1" t="s">
        <v>22</v>
      </c>
      <c r="L12" s="1" t="s">
        <v>23</v>
      </c>
    </row>
    <row r="13" customFormat="false" ht="12.75" hidden="false" customHeight="false" outlineLevel="0" collapsed="false">
      <c r="B13" s="1" t="str">
        <f aca="false">IF(ISERROR(VLOOKUP(A13,K:L,2,0)),"",VLOOKUP(A13,K:L,2,0))</f>
        <v/>
      </c>
      <c r="K13" s="1" t="s">
        <v>24</v>
      </c>
      <c r="L13" s="1" t="s">
        <v>25</v>
      </c>
    </row>
    <row r="14" customFormat="false" ht="12.75" hidden="false" customHeight="false" outlineLevel="0" collapsed="false">
      <c r="B14" s="1" t="str">
        <f aca="false">IF(ISERROR(VLOOKUP(A14,K:L,2,0)),"",VLOOKUP(A14,K:L,2,0))</f>
        <v/>
      </c>
      <c r="K14" s="1" t="s">
        <v>26</v>
      </c>
      <c r="L14" s="1" t="s">
        <v>27</v>
      </c>
    </row>
    <row r="15" customFormat="false" ht="12.75" hidden="false" customHeight="false" outlineLevel="0" collapsed="false">
      <c r="B15" s="1" t="str">
        <f aca="false">IF(ISERROR(VLOOKUP(A15,K:L,2,0)),"",VLOOKUP(A15,K:L,2,0))</f>
        <v/>
      </c>
    </row>
    <row r="16" customFormat="false" ht="12.75" hidden="false" customHeight="false" outlineLevel="0" collapsed="false">
      <c r="B16" s="1" t="str">
        <f aca="false">IF(ISERROR(VLOOKUP(A16,K:L,2,0)),"",VLOOKUP(A16,K:L,2,0))</f>
        <v/>
      </c>
    </row>
    <row r="17" customFormat="false" ht="12.75" hidden="false" customHeight="false" outlineLevel="0" collapsed="false">
      <c r="B17" s="1" t="str">
        <f aca="false">IF(ISERROR(VLOOKUP(A17,K:L,2,0)),"",VLOOKUP(A17,K:L,2,0))</f>
        <v/>
      </c>
    </row>
    <row r="18" customFormat="false" ht="12.75" hidden="false" customHeight="false" outlineLevel="0" collapsed="false">
      <c r="B18" s="1" t="str">
        <f aca="false">IF(ISERROR(VLOOKUP(A18,K:L,2,0)),"",VLOOKUP(A18,K:L,2,0))</f>
        <v/>
      </c>
    </row>
    <row r="19" customFormat="false" ht="12.75" hidden="false" customHeight="false" outlineLevel="0" collapsed="false">
      <c r="B19" s="1" t="str">
        <f aca="false">IF(ISERROR(VLOOKUP(A19,K:L,2,0)),"",VLOOKUP(A19,K:L,2,0))</f>
        <v/>
      </c>
    </row>
    <row r="20" customFormat="false" ht="12.75" hidden="false" customHeight="false" outlineLevel="0" collapsed="false">
      <c r="B20" s="1" t="str">
        <f aca="false">IF(ISERROR(VLOOKUP(A20,K:L,2,0)),"",VLOOKUP(A20,K:L,2,0))</f>
        <v/>
      </c>
    </row>
    <row r="21" customFormat="false" ht="12.75" hidden="false" customHeight="false" outlineLevel="0" collapsed="false">
      <c r="B21" s="1" t="str">
        <f aca="false">IF(ISERROR(VLOOKUP(A21,K:L,2,0)),"",VLOOKUP(A21,K:L,2,0))</f>
        <v/>
      </c>
    </row>
    <row r="22" customFormat="false" ht="12.75" hidden="false" customHeight="false" outlineLevel="0" collapsed="false">
      <c r="B22" s="1" t="str">
        <f aca="false">IF(ISERROR(VLOOKUP(A22,K:L,2,0)),"",VLOOKUP(A22,K:L,2,0))</f>
        <v/>
      </c>
    </row>
    <row r="23" customFormat="false" ht="12.75" hidden="false" customHeight="false" outlineLevel="0" collapsed="false">
      <c r="B23" s="1" t="str">
        <f aca="false">IF(ISERROR(VLOOKUP(A23,K:L,2,0)),"",VLOOKUP(A23,K:L,2,0))</f>
        <v/>
      </c>
    </row>
    <row r="24" customFormat="false" ht="12.75" hidden="false" customHeight="false" outlineLevel="0" collapsed="false">
      <c r="B24" s="1" t="str">
        <f aca="false">IF(ISERROR(VLOOKUP(A24,K:L,2,0)),"",VLOOKUP(A24,K:L,2,0))</f>
        <v/>
      </c>
    </row>
    <row r="25" customFormat="false" ht="12.75" hidden="false" customHeight="false" outlineLevel="0" collapsed="false">
      <c r="B25" s="1" t="str">
        <f aca="false">IF(ISERROR(VLOOKUP(A25,K:L,2,0)),"",VLOOKUP(A25,K:L,2,0))</f>
        <v/>
      </c>
    </row>
  </sheetData>
  <dataValidations count="1">
    <dataValidation allowBlank="true" errorStyle="stop" operator="between" showDropDown="false" showErrorMessage="true" showInputMessage="false" sqref="A2:A18" type="list">
      <formula1>$K$2:$K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23:58:34Z</dcterms:created>
  <dc:creator>Harmeet Singh</dc:creator>
  <dc:description/>
  <dc:language>en-US</dc:language>
  <cp:lastModifiedBy>Harmeet Singh</cp:lastModifiedBy>
  <dcterms:modified xsi:type="dcterms:W3CDTF">2009-05-01T0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