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mayank.patel:
</t>
        </r>
        <r>
          <rPr>
            <sz val="8"/>
            <color rgb="FF000000"/>
            <rFont val="Tahoma"/>
            <family val="0"/>
          </rPr>
          <t xml:space="preserve">Please suggest the formula to get this res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</xdr:row>
                <xdr:rowOff>7</xdr:rowOff>
              </xdr:from>
              <xdr:to>
                <xdr:col>7</xdr:col>
                <xdr:colOff>65</xdr:colOff>
                <xdr:row>11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mayank.patel:
</t>
        </r>
        <r>
          <rPr>
            <sz val="8"/>
            <color rgb="FF000000"/>
            <rFont val="Tahoma"/>
            <family val="0"/>
          </rPr>
          <t xml:space="preserve">HBC is already counted once in C11 so it must not repeat till column B is Patang Kir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16</xdr:rowOff>
              </xdr:from>
              <xdr:to>
                <xdr:col>10</xdr:col>
                <xdr:colOff>47</xdr:colOff>
                <xdr:row>17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mayank.patel:
</t>
        </r>
        <r>
          <rPr>
            <sz val="8"/>
            <color rgb="FF000000"/>
            <rFont val="Tahoma"/>
            <family val="0"/>
          </rPr>
          <t xml:space="preserve">There is the huge possibility of this kind of situations. It should count SPL CR as 1 Because B23 has changed to sumed Kirana. And it shud count 1 again in the next row as well as in previous row as the Names in the column B is diffe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</xdr:row>
                <xdr:rowOff>14</xdr:rowOff>
              </xdr:from>
              <xdr:to>
                <xdr:col>12</xdr:col>
                <xdr:colOff>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28">
  <si>
    <t xml:space="preserve">I want if SUB CAT reflects more than once infront of any name it should show 1 in any of the row and rest of them should be 0. And if it reflects only once then it shud be 1</t>
  </si>
  <si>
    <t xml:space="preserve">I want to use this data in the source of pivot table so it has to be in the same format, I mean I want formula only.</t>
  </si>
  <si>
    <t xml:space="preserve">I have put the figures manually just to show the desired result</t>
  </si>
  <si>
    <t xml:space="preserve">Name</t>
  </si>
  <si>
    <t xml:space="preserve">Sub Cat</t>
  </si>
  <si>
    <t xml:space="preserve">No. of Sub 
Cat bill cut</t>
  </si>
  <si>
    <t xml:space="preserve">Formula</t>
  </si>
  <si>
    <t xml:space="preserve">PATANG KIRANA</t>
  </si>
  <si>
    <t xml:space="preserve">COOKIES</t>
  </si>
  <si>
    <t xml:space="preserve">PAMS</t>
  </si>
  <si>
    <t xml:space="preserve">HBC</t>
  </si>
  <si>
    <t xml:space="preserve">LICKS</t>
  </si>
  <si>
    <t xml:space="preserve">ECL</t>
  </si>
  <si>
    <t xml:space="preserve">COF</t>
  </si>
  <si>
    <t xml:space="preserve">SPL CR</t>
  </si>
  <si>
    <t xml:space="preserve">SUMED KIRANA</t>
  </si>
  <si>
    <t xml:space="preserve">MANSI MINI MARKET</t>
  </si>
  <si>
    <t xml:space="preserve">MINTO</t>
  </si>
  <si>
    <t xml:space="preserve">HOPE YOU UNDERSTOOD MY REQUIREMENTS</t>
  </si>
  <si>
    <t xml:space="preserve">GL</t>
  </si>
  <si>
    <t xml:space="preserve">TOFICHOO</t>
  </si>
  <si>
    <t xml:space="preserve">SAI KIRAN KIRANA</t>
  </si>
  <si>
    <t xml:space="preserve">SWANAND KIRANA 01</t>
  </si>
  <si>
    <t xml:space="preserve">SA</t>
  </si>
  <si>
    <t xml:space="preserve">AT</t>
  </si>
  <si>
    <t xml:space="preserve">CR</t>
  </si>
  <si>
    <t xml:space="preserve">NEWTON HARI</t>
  </si>
  <si>
    <t xml:space="preserve">SNAC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?COMPUTERNAME=SAL-WK7?DSQUERY=UNICOR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0</xdr:colOff>
      <xdr:row>10</xdr:row>
      <xdr:rowOff>75600</xdr:rowOff>
    </xdr:from>
    <xdr:to>
      <xdr:col>2</xdr:col>
      <xdr:colOff>538920</xdr:colOff>
      <xdr:row>15</xdr:row>
      <xdr:rowOff>86040</xdr:rowOff>
    </xdr:to>
    <xdr:cxnSp>
      <xdr:nvCxnSpPr>
        <xdr:cNvPr id="0" name="AutoShape 0"/>
        <xdr:cNvCxnSpPr/>
      </xdr:nvCxnSpPr>
      <xdr:spPr>
        <a:xfrm flipH="1">
          <a:off x="3340800" y="1856880"/>
          <a:ext cx="20880" cy="82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0.99"/>
    <col collapsed="false" customWidth="true" hidden="false" outlineLevel="0" max="4" min="4" style="1" width="13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B5" s="1" t="s">
        <v>2</v>
      </c>
    </row>
    <row r="7" customFormat="false" ht="25.5" hidden="false" customHeight="false" outlineLevel="0" collapsed="false">
      <c r="B7" s="2" t="s">
        <v>3</v>
      </c>
      <c r="C7" s="2" t="s">
        <v>4</v>
      </c>
      <c r="D7" s="3" t="s">
        <v>5</v>
      </c>
      <c r="E7" s="1" t="s">
        <v>6</v>
      </c>
      <c r="F7" s="1" t="s">
        <v>6</v>
      </c>
    </row>
    <row r="8" customFormat="false" ht="12.75" hidden="false" customHeight="false" outlineLevel="0" collapsed="false">
      <c r="B8" s="4" t="s">
        <v>7</v>
      </c>
      <c r="C8" s="4" t="s">
        <v>8</v>
      </c>
      <c r="D8" s="5" t="n">
        <f aca="false">IF(C8&lt;&gt;C9,0,1)</f>
        <v>1</v>
      </c>
      <c r="E8" s="6" t="n">
        <f aca="false">IF(OR(AND(C8=C9,C8&lt;&gt;C7),AND(C8&lt;&gt;C9,C8&lt;&gt;C7)),1,0)</f>
        <v>1</v>
      </c>
      <c r="F8" s="7" t="n">
        <f aca="false">IF(C8&lt;&gt;C7,1,0)</f>
        <v>1</v>
      </c>
      <c r="G8" s="7"/>
    </row>
    <row r="9" customFormat="false" ht="12.75" hidden="false" customHeight="false" outlineLevel="0" collapsed="false">
      <c r="B9" s="4" t="s">
        <v>7</v>
      </c>
      <c r="C9" s="4" t="s">
        <v>8</v>
      </c>
      <c r="D9" s="5" t="n">
        <v>0</v>
      </c>
      <c r="E9" s="6" t="n">
        <f aca="false">IF(OR(AND(C9=C10,C9&lt;&gt;C8),AND(C9&lt;&gt;C10,C9&lt;&gt;C8)),1,0)</f>
        <v>0</v>
      </c>
      <c r="F9" s="7" t="n">
        <f aca="false">IF(C9&lt;&gt;C8,1,0)</f>
        <v>0</v>
      </c>
      <c r="G9" s="7"/>
    </row>
    <row r="10" customFormat="false" ht="12.75" hidden="false" customHeight="false" outlineLevel="0" collapsed="false">
      <c r="B10" s="4" t="s">
        <v>7</v>
      </c>
      <c r="C10" s="4" t="s">
        <v>9</v>
      </c>
      <c r="D10" s="5" t="n">
        <v>1</v>
      </c>
      <c r="E10" s="6" t="n">
        <f aca="false">IF(OR(AND(C10=C11,C10&lt;&gt;C9),AND(C10&lt;&gt;C11,C10&lt;&gt;C9)),1,0)</f>
        <v>1</v>
      </c>
      <c r="F10" s="7" t="n">
        <f aca="false">IF(C10&lt;&gt;C9,1,0)</f>
        <v>1</v>
      </c>
      <c r="G10" s="7"/>
    </row>
    <row r="11" customFormat="false" ht="12.75" hidden="false" customHeight="false" outlineLevel="0" collapsed="false">
      <c r="B11" s="4" t="s">
        <v>7</v>
      </c>
      <c r="C11" s="4" t="s">
        <v>10</v>
      </c>
      <c r="D11" s="8" t="n">
        <v>1</v>
      </c>
      <c r="E11" s="9" t="n">
        <f aca="false">IF(OR(AND(C11=C12,C11&lt;&gt;C10),AND(C11&lt;&gt;C12,C11&lt;&gt;C10)),1,0)</f>
        <v>1</v>
      </c>
      <c r="F11" s="10" t="n">
        <f aca="false">IF(C11&lt;&gt;C10,1,0)</f>
        <v>1</v>
      </c>
      <c r="G11" s="7"/>
    </row>
    <row r="12" customFormat="false" ht="12.75" hidden="false" customHeight="false" outlineLevel="0" collapsed="false">
      <c r="B12" s="4" t="s">
        <v>7</v>
      </c>
      <c r="C12" s="4" t="s">
        <v>11</v>
      </c>
      <c r="D12" s="5" t="n">
        <v>1</v>
      </c>
      <c r="E12" s="6" t="n">
        <f aca="false">IF(OR(AND(C12=C13,C12&lt;&gt;C11),AND(C12&lt;&gt;C13,C12&lt;&gt;C11)),1,0)</f>
        <v>1</v>
      </c>
      <c r="F12" s="7" t="n">
        <f aca="false">IF(C12&lt;&gt;C11,1,0)</f>
        <v>1</v>
      </c>
      <c r="G12" s="7"/>
    </row>
    <row r="13" customFormat="false" ht="12.75" hidden="false" customHeight="false" outlineLevel="0" collapsed="false">
      <c r="B13" s="4" t="s">
        <v>7</v>
      </c>
      <c r="C13" s="4" t="s">
        <v>12</v>
      </c>
      <c r="D13" s="5" t="n">
        <v>1</v>
      </c>
      <c r="E13" s="6" t="n">
        <f aca="false">IF(OR(AND(C13=C14,C13&lt;&gt;C12),AND(C13&lt;&gt;C14,C13&lt;&gt;C12)),1,0)</f>
        <v>1</v>
      </c>
      <c r="F13" s="7" t="n">
        <f aca="false">IF(C13&lt;&gt;C12,1,0)</f>
        <v>1</v>
      </c>
      <c r="G13" s="7"/>
    </row>
    <row r="14" customFormat="false" ht="12.75" hidden="false" customHeight="false" outlineLevel="0" collapsed="false">
      <c r="B14" s="4" t="s">
        <v>7</v>
      </c>
      <c r="C14" s="4" t="s">
        <v>10</v>
      </c>
      <c r="D14" s="5" t="n">
        <v>0</v>
      </c>
      <c r="E14" s="6" t="n">
        <f aca="false">IF(OR(AND(C14=C15,C14&lt;&gt;C13),AND(C14&lt;&gt;C15,C14&lt;&gt;C13)),1,0)</f>
        <v>1</v>
      </c>
      <c r="F14" s="7" t="n">
        <f aca="false">IF(C14&lt;&gt;C13,1,0)</f>
        <v>1</v>
      </c>
      <c r="G14" s="7"/>
    </row>
    <row r="15" customFormat="false" ht="12.75" hidden="false" customHeight="false" outlineLevel="0" collapsed="false">
      <c r="B15" s="4" t="s">
        <v>7</v>
      </c>
      <c r="C15" s="4" t="s">
        <v>9</v>
      </c>
      <c r="D15" s="5" t="n">
        <v>0</v>
      </c>
      <c r="E15" s="6" t="n">
        <f aca="false">IF(OR(AND(C15=C16,C15&lt;&gt;C14),AND(C15&lt;&gt;C16,C15&lt;&gt;C14)),1,0)</f>
        <v>1</v>
      </c>
      <c r="F15" s="7" t="n">
        <f aca="false">IF(C15&lt;&gt;C14,1,0)</f>
        <v>1</v>
      </c>
      <c r="G15" s="7"/>
    </row>
    <row r="16" customFormat="false" ht="12.75" hidden="false" customHeight="false" outlineLevel="0" collapsed="false">
      <c r="B16" s="4" t="s">
        <v>7</v>
      </c>
      <c r="C16" s="4" t="s">
        <v>10</v>
      </c>
      <c r="D16" s="8" t="n">
        <v>0</v>
      </c>
      <c r="E16" s="9" t="n">
        <f aca="false">IF(OR(AND(C16=C17,C16&lt;&gt;C15),AND(C16&lt;&gt;C17,C16&lt;&gt;C15)),1,0)</f>
        <v>1</v>
      </c>
      <c r="F16" s="10" t="n">
        <f aca="false">IF(C16&lt;&gt;C15,1,0)</f>
        <v>1</v>
      </c>
      <c r="G16" s="7"/>
    </row>
    <row r="17" customFormat="false" ht="12.75" hidden="false" customHeight="false" outlineLevel="0" collapsed="false">
      <c r="B17" s="4" t="s">
        <v>7</v>
      </c>
      <c r="C17" s="4" t="s">
        <v>12</v>
      </c>
      <c r="D17" s="5" t="n">
        <v>0</v>
      </c>
      <c r="E17" s="6" t="n">
        <f aca="false">IF(OR(AND(C17=C18,C17&lt;&gt;C16),AND(C17&lt;&gt;C18,C17&lt;&gt;C16)),1,0)</f>
        <v>1</v>
      </c>
      <c r="F17" s="7" t="n">
        <f aca="false">IF(C17&lt;&gt;C16,1,0)</f>
        <v>1</v>
      </c>
      <c r="G17" s="7"/>
    </row>
    <row r="18" customFormat="false" ht="12.75" hidden="false" customHeight="false" outlineLevel="0" collapsed="false">
      <c r="B18" s="4" t="s">
        <v>7</v>
      </c>
      <c r="C18" s="4" t="s">
        <v>11</v>
      </c>
      <c r="D18" s="5" t="n">
        <v>0</v>
      </c>
      <c r="E18" s="6" t="n">
        <f aca="false">IF(OR(AND(C18=C19,C18&lt;&gt;C17),AND(C18&lt;&gt;C19,C18&lt;&gt;C17)),1,0)</f>
        <v>1</v>
      </c>
      <c r="F18" s="7" t="n">
        <f aca="false">IF(C18&lt;&gt;C17,1,0)</f>
        <v>1</v>
      </c>
      <c r="G18" s="7"/>
    </row>
    <row r="19" customFormat="false" ht="12.75" hidden="false" customHeight="false" outlineLevel="0" collapsed="false">
      <c r="B19" s="4" t="s">
        <v>7</v>
      </c>
      <c r="C19" s="4" t="s">
        <v>11</v>
      </c>
      <c r="D19" s="5" t="n">
        <v>0</v>
      </c>
      <c r="E19" s="6" t="n">
        <f aca="false">IF(OR(AND(C19=C20,C19&lt;&gt;C18),AND(C19&lt;&gt;C20,C19&lt;&gt;C18)),1,0)</f>
        <v>0</v>
      </c>
      <c r="F19" s="7" t="n">
        <f aca="false">IF(C19&lt;&gt;C18,1,0)</f>
        <v>0</v>
      </c>
      <c r="G19" s="7"/>
    </row>
    <row r="20" customFormat="false" ht="12.75" hidden="false" customHeight="false" outlineLevel="0" collapsed="false">
      <c r="B20" s="4" t="s">
        <v>7</v>
      </c>
      <c r="C20" s="4" t="s">
        <v>13</v>
      </c>
      <c r="D20" s="5" t="n">
        <v>1</v>
      </c>
      <c r="E20" s="6" t="n">
        <f aca="false">IF(OR(AND(C20=C21,C20&lt;&gt;C19),AND(C20&lt;&gt;C21,C20&lt;&gt;C19)),1,0)</f>
        <v>1</v>
      </c>
      <c r="F20" s="7" t="n">
        <f aca="false">IF(C20&lt;&gt;C19,1,0)</f>
        <v>1</v>
      </c>
      <c r="G20" s="7"/>
    </row>
    <row r="21" customFormat="false" ht="12.75" hidden="false" customHeight="false" outlineLevel="0" collapsed="false">
      <c r="B21" s="4" t="s">
        <v>7</v>
      </c>
      <c r="C21" s="4" t="s">
        <v>13</v>
      </c>
      <c r="D21" s="5" t="n">
        <v>0</v>
      </c>
      <c r="E21" s="6" t="n">
        <f aca="false">IF(OR(AND(C21=C22,C21&lt;&gt;C20),AND(C21&lt;&gt;C22,C21&lt;&gt;C20)),1,0)</f>
        <v>0</v>
      </c>
      <c r="F21" s="7" t="n">
        <f aca="false">IF(C21&lt;&gt;C20,1,0)</f>
        <v>0</v>
      </c>
      <c r="G21" s="7"/>
    </row>
    <row r="22" customFormat="false" ht="12.75" hidden="false" customHeight="false" outlineLevel="0" collapsed="false">
      <c r="B22" s="4" t="s">
        <v>7</v>
      </c>
      <c r="C22" s="4" t="s">
        <v>14</v>
      </c>
      <c r="D22" s="5" t="n">
        <v>1</v>
      </c>
      <c r="E22" s="6" t="n">
        <f aca="false">IF(OR(AND(C22=C24,C22&lt;&gt;C21),AND(C22&lt;&gt;C24,C22&lt;&gt;C21)),1,0)</f>
        <v>1</v>
      </c>
      <c r="F22" s="7" t="n">
        <f aca="false">IF(C22&lt;&gt;C21,1,0)</f>
        <v>1</v>
      </c>
      <c r="G22" s="7"/>
    </row>
    <row r="23" customFormat="false" ht="12.75" hidden="false" customHeight="false" outlineLevel="0" collapsed="false">
      <c r="B23" s="1" t="s">
        <v>15</v>
      </c>
      <c r="C23" s="11" t="s">
        <v>14</v>
      </c>
      <c r="D23" s="8" t="n">
        <v>1</v>
      </c>
      <c r="E23" s="9" t="n">
        <f aca="false">IF(OR(AND(C23=C25,C23&lt;&gt;C22),AND(C23&lt;&gt;C25,C23&lt;&gt;C22)),1,0)</f>
        <v>0</v>
      </c>
      <c r="F23" s="10" t="n">
        <f aca="false">IF(C23&lt;&gt;C22,1,0)</f>
        <v>0</v>
      </c>
      <c r="G23" s="7"/>
    </row>
    <row r="24" customFormat="false" ht="12.75" hidden="false" customHeight="false" outlineLevel="0" collapsed="false">
      <c r="B24" s="4" t="s">
        <v>16</v>
      </c>
      <c r="C24" s="4" t="s">
        <v>14</v>
      </c>
      <c r="D24" s="5" t="n">
        <v>1</v>
      </c>
      <c r="E24" s="6" t="n">
        <f aca="false">IF(OR(AND(C24=C26,C24&lt;&gt;C23),AND(C24&lt;&gt;C26,C24&lt;&gt;C23)),1,0)</f>
        <v>0</v>
      </c>
      <c r="F24" s="7" t="n">
        <f aca="false">IF(C24&lt;&gt;C23,1,0)</f>
        <v>0</v>
      </c>
      <c r="G24" s="7"/>
    </row>
    <row r="25" customFormat="false" ht="12.75" hidden="false" customHeight="false" outlineLevel="0" collapsed="false">
      <c r="B25" s="4" t="s">
        <v>16</v>
      </c>
      <c r="C25" s="4" t="s">
        <v>17</v>
      </c>
      <c r="D25" s="5" t="n">
        <v>1</v>
      </c>
      <c r="E25" s="6" t="n">
        <f aca="false">IF(OR(AND(C25=C26,C25&lt;&gt;C24),AND(C25&lt;&gt;C26,C25&lt;&gt;C24)),1,0)</f>
        <v>1</v>
      </c>
      <c r="F25" s="7" t="n">
        <f aca="false">IF(C25&lt;&gt;C24,1,0)</f>
        <v>1</v>
      </c>
      <c r="G25" s="7"/>
    </row>
    <row r="26" customFormat="false" ht="12.75" hidden="false" customHeight="false" outlineLevel="0" collapsed="false">
      <c r="B26" s="12" t="s">
        <v>16</v>
      </c>
      <c r="C26" s="7" t="s">
        <v>17</v>
      </c>
      <c r="D26" s="5" t="n">
        <v>0</v>
      </c>
      <c r="E26" s="6" t="n">
        <f aca="false">IF(OR(AND(C26=C27,C26&lt;&gt;C25),AND(C26&lt;&gt;C27,C26&lt;&gt;C25)),1,0)</f>
        <v>0</v>
      </c>
      <c r="F26" s="7" t="n">
        <f aca="false">IF(C26&lt;&gt;C25,1,0)</f>
        <v>0</v>
      </c>
      <c r="G26" s="7"/>
    </row>
    <row r="27" customFormat="false" ht="12.75" hidden="false" customHeight="false" outlineLevel="0" collapsed="false">
      <c r="B27" s="12" t="s">
        <v>16</v>
      </c>
      <c r="C27" s="7" t="s">
        <v>8</v>
      </c>
      <c r="D27" s="5" t="n">
        <v>1</v>
      </c>
      <c r="E27" s="6" t="n">
        <f aca="false">IF(OR(AND(C27=C28,C27&lt;&gt;C26),AND(C27&lt;&gt;C28,C27&lt;&gt;C26)),1,0)</f>
        <v>1</v>
      </c>
      <c r="F27" s="7" t="n">
        <f aca="false">IF(C27&lt;&gt;C26,1,0)</f>
        <v>1</v>
      </c>
      <c r="G27" s="7"/>
      <c r="H27" s="2" t="s">
        <v>18</v>
      </c>
    </row>
    <row r="28" customFormat="false" ht="12.75" hidden="false" customHeight="false" outlineLevel="0" collapsed="false">
      <c r="B28" s="12" t="s">
        <v>16</v>
      </c>
      <c r="C28" s="7" t="s">
        <v>14</v>
      </c>
      <c r="D28" s="5" t="n">
        <v>0</v>
      </c>
      <c r="E28" s="6" t="n">
        <f aca="false">IF(OR(AND(C28=C29,C28&lt;&gt;C27),AND(C28&lt;&gt;C29,C28&lt;&gt;C27)),1,0)</f>
        <v>1</v>
      </c>
      <c r="F28" s="7" t="n">
        <f aca="false">IF(C28&lt;&gt;C27,1,0)</f>
        <v>1</v>
      </c>
      <c r="G28" s="7"/>
    </row>
    <row r="29" customFormat="false" ht="12.75" hidden="false" customHeight="false" outlineLevel="0" collapsed="false">
      <c r="B29" s="12" t="s">
        <v>16</v>
      </c>
      <c r="C29" s="7" t="s">
        <v>17</v>
      </c>
      <c r="D29" s="5" t="n">
        <v>0</v>
      </c>
      <c r="E29" s="6" t="n">
        <f aca="false">IF(OR(AND(C29=C30,C29&lt;&gt;C28),AND(C29&lt;&gt;C30,C29&lt;&gt;C28)),1,0)</f>
        <v>1</v>
      </c>
      <c r="F29" s="7" t="n">
        <f aca="false">IF(C29&lt;&gt;C28,1,0)</f>
        <v>1</v>
      </c>
      <c r="G29" s="7"/>
    </row>
    <row r="30" customFormat="false" ht="12.75" hidden="false" customHeight="false" outlineLevel="0" collapsed="false">
      <c r="B30" s="12" t="s">
        <v>16</v>
      </c>
      <c r="C30" s="7" t="s">
        <v>19</v>
      </c>
      <c r="D30" s="5" t="n">
        <v>1</v>
      </c>
      <c r="E30" s="6" t="n">
        <f aca="false">IF(OR(AND(C30=C31,C30&lt;&gt;C29),AND(C30&lt;&gt;C31,C30&lt;&gt;C29)),1,0)</f>
        <v>1</v>
      </c>
      <c r="F30" s="7" t="n">
        <f aca="false">IF(C30&lt;&gt;C29,1,0)</f>
        <v>1</v>
      </c>
      <c r="G30" s="7"/>
    </row>
    <row r="31" customFormat="false" ht="12.75" hidden="false" customHeight="false" outlineLevel="0" collapsed="false">
      <c r="B31" s="12" t="s">
        <v>16</v>
      </c>
      <c r="C31" s="7" t="s">
        <v>12</v>
      </c>
      <c r="D31" s="5" t="n">
        <v>1</v>
      </c>
      <c r="E31" s="6" t="n">
        <f aca="false">IF(OR(AND(C31=C32,C31&lt;&gt;C30),AND(C31&lt;&gt;C32,C31&lt;&gt;C30)),1,0)</f>
        <v>1</v>
      </c>
      <c r="F31" s="7" t="n">
        <f aca="false">IF(C31&lt;&gt;C30,1,0)</f>
        <v>1</v>
      </c>
      <c r="G31" s="7"/>
    </row>
    <row r="32" customFormat="false" ht="12.75" hidden="false" customHeight="false" outlineLevel="0" collapsed="false">
      <c r="B32" s="1" t="s">
        <v>16</v>
      </c>
      <c r="C32" s="1" t="s">
        <v>20</v>
      </c>
      <c r="D32" s="13" t="n">
        <v>1</v>
      </c>
      <c r="E32" s="9" t="n">
        <f aca="false">IF(OR(AND(C32=C33,C32&lt;&gt;C31),AND(C32&lt;&gt;C33,C32&lt;&gt;C31)),1,0)</f>
        <v>1</v>
      </c>
      <c r="F32" s="1" t="n">
        <f aca="false">IF(C32&lt;&gt;C31,1,0)</f>
        <v>1</v>
      </c>
    </row>
    <row r="33" customFormat="false" ht="12.75" hidden="false" customHeight="false" outlineLevel="0" collapsed="false">
      <c r="B33" s="1" t="s">
        <v>21</v>
      </c>
      <c r="C33" s="1" t="s">
        <v>9</v>
      </c>
      <c r="D33" s="13" t="n">
        <v>1</v>
      </c>
      <c r="E33" s="9" t="n">
        <f aca="false">IF(OR(AND(C33=C34,C33&lt;&gt;C32),AND(C33&lt;&gt;C34,C33&lt;&gt;C32)),1,0)</f>
        <v>1</v>
      </c>
      <c r="F33" s="1" t="n">
        <f aca="false">IF(C33&lt;&gt;C32,1,0)</f>
        <v>1</v>
      </c>
    </row>
    <row r="34" customFormat="false" ht="12.75" hidden="false" customHeight="false" outlineLevel="0" collapsed="false">
      <c r="B34" s="1" t="s">
        <v>21</v>
      </c>
      <c r="C34" s="1" t="s">
        <v>8</v>
      </c>
      <c r="D34" s="13" t="n">
        <v>1</v>
      </c>
      <c r="E34" s="9" t="n">
        <f aca="false">IF(OR(AND(C34=C35,C34&lt;&gt;C33),AND(C34&lt;&gt;C35,C34&lt;&gt;C33)),1,0)</f>
        <v>1</v>
      </c>
      <c r="F34" s="1" t="n">
        <f aca="false">IF(C34&lt;&gt;C33,1,0)</f>
        <v>1</v>
      </c>
    </row>
    <row r="35" customFormat="false" ht="12.75" hidden="false" customHeight="false" outlineLevel="0" collapsed="false">
      <c r="B35" s="1" t="s">
        <v>21</v>
      </c>
      <c r="C35" s="1" t="s">
        <v>8</v>
      </c>
      <c r="D35" s="13" t="n">
        <v>0</v>
      </c>
      <c r="E35" s="9" t="n">
        <f aca="false">IF(OR(AND(C35=C36,C35&lt;&gt;C34),AND(C35&lt;&gt;C36,C35&lt;&gt;C34)),1,0)</f>
        <v>0</v>
      </c>
      <c r="F35" s="1" t="n">
        <f aca="false">IF(C35&lt;&gt;C34,1,0)</f>
        <v>0</v>
      </c>
    </row>
    <row r="36" customFormat="false" ht="12.75" hidden="false" customHeight="false" outlineLevel="0" collapsed="false">
      <c r="B36" s="1" t="s">
        <v>21</v>
      </c>
      <c r="C36" s="1" t="s">
        <v>14</v>
      </c>
      <c r="D36" s="13" t="n">
        <v>1</v>
      </c>
      <c r="E36" s="9" t="n">
        <f aca="false">IF(OR(AND(C36=C37,C36&lt;&gt;C35),AND(C36&lt;&gt;C37,C36&lt;&gt;C35)),1,0)</f>
        <v>1</v>
      </c>
      <c r="F36" s="1" t="n">
        <f aca="false">IF(C36&lt;&gt;C35,1,0)</f>
        <v>1</v>
      </c>
    </row>
    <row r="37" customFormat="false" ht="12.75" hidden="false" customHeight="false" outlineLevel="0" collapsed="false">
      <c r="B37" s="1" t="s">
        <v>21</v>
      </c>
      <c r="C37" s="1" t="s">
        <v>14</v>
      </c>
      <c r="D37" s="13" t="n">
        <v>0</v>
      </c>
      <c r="E37" s="9" t="n">
        <f aca="false">IF(OR(AND(C37=C38,C37&lt;&gt;C36),AND(C37&lt;&gt;C38,C37&lt;&gt;C36)),1,0)</f>
        <v>0</v>
      </c>
      <c r="F37" s="1" t="n">
        <f aca="false">IF(C37&lt;&gt;C36,1,0)</f>
        <v>0</v>
      </c>
    </row>
    <row r="38" customFormat="false" ht="12.75" hidden="false" customHeight="false" outlineLevel="0" collapsed="false">
      <c r="B38" s="1" t="s">
        <v>21</v>
      </c>
      <c r="C38" s="1" t="s">
        <v>19</v>
      </c>
      <c r="D38" s="13" t="n">
        <v>1</v>
      </c>
      <c r="E38" s="9" t="n">
        <f aca="false">IF(OR(AND(C38=C39,C38&lt;&gt;C37),AND(C38&lt;&gt;C39,C38&lt;&gt;C37)),1,0)</f>
        <v>1</v>
      </c>
      <c r="F38" s="1" t="n">
        <f aca="false">IF(C38&lt;&gt;C37,1,0)</f>
        <v>1</v>
      </c>
    </row>
    <row r="39" customFormat="false" ht="12.75" hidden="false" customHeight="false" outlineLevel="0" collapsed="false">
      <c r="B39" s="1" t="s">
        <v>21</v>
      </c>
      <c r="C39" s="1" t="s">
        <v>19</v>
      </c>
      <c r="D39" s="13" t="n">
        <v>0</v>
      </c>
      <c r="E39" s="9" t="n">
        <f aca="false">IF(OR(AND(C39=C40,C39&lt;&gt;C38),AND(C39&lt;&gt;C40,C39&lt;&gt;C38)),1,0)</f>
        <v>0</v>
      </c>
      <c r="F39" s="1" t="n">
        <f aca="false">IF(C39&lt;&gt;C38,1,0)</f>
        <v>0</v>
      </c>
    </row>
    <row r="40" customFormat="false" ht="12.75" hidden="false" customHeight="false" outlineLevel="0" collapsed="false">
      <c r="B40" s="1" t="s">
        <v>21</v>
      </c>
      <c r="C40" s="1" t="s">
        <v>19</v>
      </c>
      <c r="D40" s="13" t="n">
        <v>0</v>
      </c>
      <c r="E40" s="9" t="n">
        <f aca="false">IF(OR(AND(C40=C41,C40&lt;&gt;C39),AND(C40&lt;&gt;C41,C40&lt;&gt;C39)),1,0)</f>
        <v>0</v>
      </c>
      <c r="F40" s="1" t="n">
        <f aca="false">IF(C40&lt;&gt;C39,1,0)</f>
        <v>0</v>
      </c>
    </row>
    <row r="41" customFormat="false" ht="12.75" hidden="false" customHeight="false" outlineLevel="0" collapsed="false">
      <c r="B41" s="1" t="s">
        <v>21</v>
      </c>
      <c r="C41" s="1" t="s">
        <v>12</v>
      </c>
      <c r="D41" s="13" t="n">
        <v>1</v>
      </c>
      <c r="E41" s="9" t="n">
        <f aca="false">IF(OR(AND(C41=C42,C41&lt;&gt;C40),AND(C41&lt;&gt;C42,C41&lt;&gt;C40)),1,0)</f>
        <v>1</v>
      </c>
      <c r="F41" s="1" t="n">
        <f aca="false">IF(C41&lt;&gt;C40,1,0)</f>
        <v>1</v>
      </c>
    </row>
    <row r="42" customFormat="false" ht="12.75" hidden="false" customHeight="false" outlineLevel="0" collapsed="false">
      <c r="B42" s="1" t="s">
        <v>21</v>
      </c>
      <c r="C42" s="1" t="s">
        <v>20</v>
      </c>
      <c r="D42" s="13" t="n">
        <v>1</v>
      </c>
      <c r="E42" s="9" t="n">
        <f aca="false">IF(OR(AND(C42=C43,C42&lt;&gt;C41),AND(C42&lt;&gt;C43,C42&lt;&gt;C41)),1,0)</f>
        <v>1</v>
      </c>
      <c r="F42" s="1" t="n">
        <f aca="false">IF(C42&lt;&gt;C41,1,0)</f>
        <v>1</v>
      </c>
    </row>
    <row r="43" customFormat="false" ht="12.75" hidden="false" customHeight="false" outlineLevel="0" collapsed="false">
      <c r="B43" s="1" t="s">
        <v>22</v>
      </c>
      <c r="C43" s="1" t="s">
        <v>23</v>
      </c>
      <c r="D43" s="13" t="n">
        <v>1</v>
      </c>
      <c r="E43" s="9" t="n">
        <f aca="false">IF(OR(AND(C43=C44,C43&lt;&gt;C42),AND(C43&lt;&gt;C44,C43&lt;&gt;C42)),1,0)</f>
        <v>1</v>
      </c>
      <c r="F43" s="1" t="n">
        <f aca="false">IF(C43&lt;&gt;C42,1,0)</f>
        <v>1</v>
      </c>
    </row>
    <row r="44" customFormat="false" ht="12.75" hidden="false" customHeight="false" outlineLevel="0" collapsed="false">
      <c r="B44" s="1" t="s">
        <v>22</v>
      </c>
      <c r="C44" s="1" t="s">
        <v>8</v>
      </c>
      <c r="D44" s="13" t="n">
        <v>1</v>
      </c>
      <c r="E44" s="9" t="n">
        <f aca="false">IF(OR(AND(C44=C45,C44&lt;&gt;C43),AND(C44&lt;&gt;C45,C44&lt;&gt;C43)),1,0)</f>
        <v>1</v>
      </c>
      <c r="F44" s="1" t="n">
        <f aca="false">IF(C44&lt;&gt;C43,1,0)</f>
        <v>1</v>
      </c>
    </row>
    <row r="45" customFormat="false" ht="12.75" hidden="false" customHeight="false" outlineLevel="0" collapsed="false">
      <c r="B45" s="1" t="s">
        <v>22</v>
      </c>
      <c r="C45" s="1" t="s">
        <v>14</v>
      </c>
      <c r="D45" s="13" t="n">
        <v>1</v>
      </c>
      <c r="E45" s="9" t="n">
        <f aca="false">IF(OR(AND(C45=C46,C45&lt;&gt;C44),AND(C45&lt;&gt;C46,C45&lt;&gt;C44)),1,0)</f>
        <v>1</v>
      </c>
      <c r="F45" s="1" t="n">
        <f aca="false">IF(C45&lt;&gt;C44,1,0)</f>
        <v>1</v>
      </c>
    </row>
    <row r="46" customFormat="false" ht="12.75" hidden="false" customHeight="false" outlineLevel="0" collapsed="false">
      <c r="B46" s="1" t="s">
        <v>22</v>
      </c>
      <c r="C46" s="1" t="s">
        <v>14</v>
      </c>
      <c r="D46" s="13" t="n">
        <v>0</v>
      </c>
      <c r="E46" s="9" t="n">
        <f aca="false">IF(OR(AND(C46=C47,C46&lt;&gt;C45),AND(C46&lt;&gt;C47,C46&lt;&gt;C45)),1,0)</f>
        <v>0</v>
      </c>
      <c r="F46" s="1" t="n">
        <f aca="false">IF(C46&lt;&gt;C45,1,0)</f>
        <v>0</v>
      </c>
    </row>
    <row r="47" customFormat="false" ht="12.75" hidden="false" customHeight="false" outlineLevel="0" collapsed="false">
      <c r="B47" s="1" t="s">
        <v>22</v>
      </c>
      <c r="C47" s="1" t="s">
        <v>19</v>
      </c>
      <c r="D47" s="13" t="n">
        <v>1</v>
      </c>
      <c r="E47" s="9" t="n">
        <f aca="false">IF(OR(AND(C47=C48,C47&lt;&gt;C46),AND(C47&lt;&gt;C48,C47&lt;&gt;C46)),1,0)</f>
        <v>1</v>
      </c>
      <c r="F47" s="1" t="n">
        <f aca="false">IF(C47&lt;&gt;C46,1,0)</f>
        <v>1</v>
      </c>
    </row>
    <row r="48" customFormat="false" ht="12.75" hidden="false" customHeight="false" outlineLevel="0" collapsed="false">
      <c r="B48" s="1" t="s">
        <v>22</v>
      </c>
      <c r="C48" s="1" t="s">
        <v>19</v>
      </c>
      <c r="D48" s="13" t="n">
        <v>0</v>
      </c>
      <c r="E48" s="9" t="n">
        <f aca="false">IF(OR(AND(C48=C49,C48&lt;&gt;C47),AND(C48&lt;&gt;C49,C48&lt;&gt;C47)),1,0)</f>
        <v>0</v>
      </c>
      <c r="F48" s="1" t="n">
        <f aca="false">IF(C48&lt;&gt;C47,1,0)</f>
        <v>0</v>
      </c>
    </row>
    <row r="49" customFormat="false" ht="12.75" hidden="false" customHeight="false" outlineLevel="0" collapsed="false">
      <c r="B49" s="1" t="s">
        <v>22</v>
      </c>
      <c r="C49" s="1" t="s">
        <v>19</v>
      </c>
      <c r="D49" s="13" t="n">
        <v>0</v>
      </c>
      <c r="E49" s="9" t="n">
        <f aca="false">IF(OR(AND(C49=C50,C49&lt;&gt;C48),AND(C49&lt;&gt;C50,C49&lt;&gt;C48)),1,0)</f>
        <v>0</v>
      </c>
      <c r="F49" s="1" t="n">
        <f aca="false">IF(C49&lt;&gt;C48,1,0)</f>
        <v>0</v>
      </c>
    </row>
    <row r="50" customFormat="false" ht="12.75" hidden="false" customHeight="false" outlineLevel="0" collapsed="false">
      <c r="B50" s="1" t="s">
        <v>22</v>
      </c>
      <c r="C50" s="1" t="s">
        <v>20</v>
      </c>
      <c r="D50" s="13" t="n">
        <v>1</v>
      </c>
      <c r="E50" s="9" t="n">
        <f aca="false">IF(OR(AND(C50=C51,C50&lt;&gt;C49),AND(C50&lt;&gt;C51,C50&lt;&gt;C49)),1,0)</f>
        <v>1</v>
      </c>
      <c r="F50" s="1" t="n">
        <f aca="false">IF(C50&lt;&gt;C49,1,0)</f>
        <v>1</v>
      </c>
    </row>
    <row r="51" customFormat="false" ht="12.75" hidden="false" customHeight="false" outlineLevel="0" collapsed="false">
      <c r="B51" s="1" t="s">
        <v>22</v>
      </c>
      <c r="C51" s="1" t="s">
        <v>24</v>
      </c>
      <c r="D51" s="13" t="n">
        <v>1</v>
      </c>
      <c r="E51" s="9" t="n">
        <f aca="false">IF(OR(AND(C51=C52,C51&lt;&gt;C50),AND(C51&lt;&gt;C52,C51&lt;&gt;C50)),1,0)</f>
        <v>1</v>
      </c>
      <c r="F51" s="1" t="n">
        <f aca="false">IF(C51&lt;&gt;C50,1,0)</f>
        <v>1</v>
      </c>
    </row>
    <row r="52" customFormat="false" ht="12.75" hidden="false" customHeight="false" outlineLevel="0" collapsed="false">
      <c r="B52" s="1" t="s">
        <v>15</v>
      </c>
      <c r="C52" s="1" t="s">
        <v>10</v>
      </c>
      <c r="D52" s="13" t="n">
        <v>1</v>
      </c>
      <c r="E52" s="9" t="n">
        <f aca="false">IF(OR(AND(C52=C53,C52&lt;&gt;C51),AND(C52&lt;&gt;C53,C52&lt;&gt;C51)),1,0)</f>
        <v>1</v>
      </c>
      <c r="F52" s="1" t="n">
        <f aca="false">IF(C52&lt;&gt;C51,1,0)</f>
        <v>1</v>
      </c>
    </row>
    <row r="53" customFormat="false" ht="12.75" hidden="false" customHeight="false" outlineLevel="0" collapsed="false">
      <c r="B53" s="1" t="s">
        <v>15</v>
      </c>
      <c r="C53" s="1" t="s">
        <v>12</v>
      </c>
      <c r="D53" s="13" t="n">
        <v>0</v>
      </c>
      <c r="E53" s="9" t="n">
        <f aca="false">IF(OR(AND(C53=C54,C53&lt;&gt;C52),AND(C53&lt;&gt;C54,C53&lt;&gt;C52)),1,0)</f>
        <v>1</v>
      </c>
      <c r="F53" s="1" t="n">
        <f aca="false">IF(C53&lt;&gt;C52,1,0)</f>
        <v>1</v>
      </c>
    </row>
    <row r="54" customFormat="false" ht="12.75" hidden="false" customHeight="false" outlineLevel="0" collapsed="false">
      <c r="B54" s="1" t="s">
        <v>15</v>
      </c>
      <c r="C54" s="1" t="s">
        <v>11</v>
      </c>
      <c r="D54" s="13" t="n">
        <v>1</v>
      </c>
      <c r="E54" s="9" t="n">
        <f aca="false">IF(OR(AND(C54=C55,C54&lt;&gt;C53),AND(C54&lt;&gt;C55,C54&lt;&gt;C53)),1,0)</f>
        <v>1</v>
      </c>
      <c r="F54" s="1" t="n">
        <f aca="false">IF(C54&lt;&gt;C53,1,0)</f>
        <v>1</v>
      </c>
    </row>
    <row r="55" customFormat="false" ht="12.75" hidden="false" customHeight="false" outlineLevel="0" collapsed="false">
      <c r="B55" s="1" t="s">
        <v>15</v>
      </c>
      <c r="C55" s="1" t="s">
        <v>19</v>
      </c>
      <c r="D55" s="13" t="n">
        <v>0</v>
      </c>
      <c r="E55" s="9" t="n">
        <f aca="false">IF(OR(AND(C55=C56,C55&lt;&gt;C54),AND(C55&lt;&gt;C56,C55&lt;&gt;C54)),1,0)</f>
        <v>1</v>
      </c>
      <c r="F55" s="1" t="n">
        <f aca="false">IF(C55&lt;&gt;C54,1,0)</f>
        <v>1</v>
      </c>
    </row>
    <row r="56" customFormat="false" ht="12.75" hidden="false" customHeight="false" outlineLevel="0" collapsed="false">
      <c r="B56" s="1" t="s">
        <v>15</v>
      </c>
      <c r="C56" s="1" t="s">
        <v>19</v>
      </c>
      <c r="D56" s="13" t="n">
        <v>0</v>
      </c>
      <c r="E56" s="9" t="n">
        <f aca="false">IF(OR(AND(C56=C57,C56&lt;&gt;C55),AND(C56&lt;&gt;C57,C56&lt;&gt;C55)),1,0)</f>
        <v>0</v>
      </c>
      <c r="F56" s="1" t="n">
        <f aca="false">IF(C56&lt;&gt;C55,1,0)</f>
        <v>0</v>
      </c>
    </row>
    <row r="57" customFormat="false" ht="12.75" hidden="false" customHeight="false" outlineLevel="0" collapsed="false">
      <c r="B57" s="1" t="s">
        <v>15</v>
      </c>
      <c r="C57" s="1" t="s">
        <v>25</v>
      </c>
      <c r="D57" s="13" t="n">
        <v>1</v>
      </c>
      <c r="E57" s="9" t="n">
        <f aca="false">IF(OR(AND(C57=C58,C57&lt;&gt;C56),AND(C57&lt;&gt;C58,C57&lt;&gt;C56)),1,0)</f>
        <v>1</v>
      </c>
      <c r="F57" s="1" t="n">
        <f aca="false">IF(C57&lt;&gt;C56,1,0)</f>
        <v>1</v>
      </c>
    </row>
    <row r="58" customFormat="false" ht="12.75" hidden="false" customHeight="false" outlineLevel="0" collapsed="false">
      <c r="B58" s="1" t="s">
        <v>15</v>
      </c>
      <c r="C58" s="1" t="s">
        <v>13</v>
      </c>
      <c r="D58" s="13" t="n">
        <v>1</v>
      </c>
      <c r="E58" s="9" t="n">
        <f aca="false">IF(OR(AND(C58=C59,C58&lt;&gt;C57),AND(C58&lt;&gt;C59,C58&lt;&gt;C57)),1,0)</f>
        <v>1</v>
      </c>
      <c r="F58" s="1" t="n">
        <f aca="false">IF(C58&lt;&gt;C57,1,0)</f>
        <v>1</v>
      </c>
    </row>
    <row r="59" customFormat="false" ht="12.75" hidden="false" customHeight="false" outlineLevel="0" collapsed="false">
      <c r="B59" s="1" t="s">
        <v>26</v>
      </c>
      <c r="C59" s="1" t="s">
        <v>27</v>
      </c>
      <c r="D59" s="13" t="n">
        <v>1</v>
      </c>
      <c r="E59" s="9" t="n">
        <f aca="false">IF(OR(AND(C59=C60,C59&lt;&gt;C58),AND(C59&lt;&gt;C60,C59&lt;&gt;C58)),1,0)</f>
        <v>1</v>
      </c>
      <c r="F59" s="1" t="n">
        <f aca="false">IF(C59&lt;&gt;C58,1,0)</f>
        <v>1</v>
      </c>
    </row>
    <row r="60" customFormat="false" ht="12.75" hidden="false" customHeight="false" outlineLevel="0" collapsed="false">
      <c r="B60" s="1" t="s">
        <v>26</v>
      </c>
      <c r="C60" s="1" t="s">
        <v>8</v>
      </c>
      <c r="D60" s="13" t="n">
        <v>1</v>
      </c>
      <c r="E60" s="9" t="n">
        <f aca="false">IF(OR(AND(C60=C61,C60&lt;&gt;C59),AND(C60&lt;&gt;C61,C60&lt;&gt;C59)),1,0)</f>
        <v>1</v>
      </c>
      <c r="F60" s="1" t="n">
        <f aca="false">IF(C60&lt;&gt;C59,1,0)</f>
        <v>1</v>
      </c>
    </row>
    <row r="61" customFormat="false" ht="12.75" hidden="false" customHeight="false" outlineLevel="0" collapsed="false">
      <c r="B61" s="1" t="s">
        <v>26</v>
      </c>
      <c r="C61" s="1" t="s">
        <v>8</v>
      </c>
      <c r="D61" s="13" t="n">
        <v>0</v>
      </c>
      <c r="E61" s="9" t="n">
        <f aca="false">IF(OR(AND(C61=C62,C61&lt;&gt;C60),AND(C61&lt;&gt;C62,C61&lt;&gt;C60)),1,0)</f>
        <v>0</v>
      </c>
      <c r="F61" s="1" t="n">
        <f aca="false">IF(C61&lt;&gt;C60,1,0)</f>
        <v>0</v>
      </c>
    </row>
    <row r="62" customFormat="false" ht="12.75" hidden="false" customHeight="false" outlineLevel="0" collapsed="false">
      <c r="B62" s="1" t="s">
        <v>26</v>
      </c>
      <c r="C62" s="1" t="s">
        <v>14</v>
      </c>
      <c r="D62" s="13" t="n">
        <v>1</v>
      </c>
      <c r="E62" s="9" t="n">
        <f aca="false">IF(OR(AND(C62=C63,C62&lt;&gt;C61),AND(C62&lt;&gt;C63,C62&lt;&gt;C61)),1,0)</f>
        <v>1</v>
      </c>
      <c r="F62" s="1" t="n">
        <f aca="false">IF(C62&lt;&gt;C61,1,0)</f>
        <v>1</v>
      </c>
    </row>
    <row r="63" customFormat="false" ht="12.75" hidden="false" customHeight="false" outlineLevel="0" collapsed="false">
      <c r="B63" s="1" t="s">
        <v>26</v>
      </c>
      <c r="C63" s="1" t="s">
        <v>10</v>
      </c>
      <c r="D63" s="13" t="n">
        <v>1</v>
      </c>
      <c r="E63" s="9" t="n">
        <f aca="false">IF(OR(AND(C63=C64,C63&lt;&gt;C62),AND(C63&lt;&gt;C64,C63&lt;&gt;C62)),1,0)</f>
        <v>1</v>
      </c>
      <c r="F63" s="1" t="n">
        <f aca="false">IF(C63&lt;&gt;C62,1,0)</f>
        <v>1</v>
      </c>
    </row>
    <row r="64" customFormat="false" ht="12.75" hidden="false" customHeight="false" outlineLevel="0" collapsed="false">
      <c r="D64" s="13"/>
      <c r="E64" s="9"/>
    </row>
    <row r="65" customFormat="false" ht="12.75" hidden="false" customHeight="false" outlineLevel="0" collapsed="false">
      <c r="D65" s="13"/>
      <c r="E65" s="9"/>
    </row>
    <row r="66" customFormat="false" ht="12.75" hidden="false" customHeight="false" outlineLevel="0" collapsed="false">
      <c r="D66" s="13"/>
      <c r="E66" s="9"/>
    </row>
    <row r="67" customFormat="false" ht="12.75" hidden="false" customHeight="false" outlineLevel="0" collapsed="false">
      <c r="D67" s="13"/>
      <c r="E67" s="9"/>
    </row>
    <row r="68" customFormat="false" ht="12.75" hidden="false" customHeight="false" outlineLevel="0" collapsed="false">
      <c r="D68" s="13"/>
      <c r="E68" s="9"/>
    </row>
    <row r="69" customFormat="false" ht="12.75" hidden="false" customHeight="false" outlineLevel="0" collapsed="false">
      <c r="D69" s="13"/>
      <c r="E69" s="9"/>
    </row>
    <row r="70" customFormat="false" ht="12.75" hidden="false" customHeight="false" outlineLevel="0" collapsed="false">
      <c r="D70" s="13"/>
      <c r="E7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3:01:58Z</dcterms:created>
  <dc:creator>mayank.patel</dc:creator>
  <dc:description/>
  <dc:language>en-US</dc:language>
  <cp:lastModifiedBy>mayank.patel</cp:lastModifiedBy>
  <dcterms:modified xsi:type="dcterms:W3CDTF">2009-04-27T19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