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h:mm:ss\ AM/PM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1.56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n">
        <v>0.864907407407408</v>
      </c>
      <c r="B1" s="1" t="n">
        <v>0.945138888888889</v>
      </c>
      <c r="C1" s="1" t="str">
        <f aca="false">IF((HOUR(B1-A1)*60)+MINUTE(B1-A1)&gt;60,"True","False")</f>
        <v>True</v>
      </c>
      <c r="D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3:44:17Z</dcterms:created>
  <dc:creator>Harmeet Singh</dc:creator>
  <dc:description/>
  <dc:language>en-US</dc:language>
  <cp:lastModifiedBy>Harmeet Singh</cp:lastModifiedBy>
  <dcterms:modified xsi:type="dcterms:W3CDTF">2009-04-23T13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