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0</v>
      </c>
      <c r="B1" s="0" t="str">
        <f aca="false">IF(A1&lt;300,"No action required",IF(AND(A1&gt;=300,A1&lt;500),"Action Required",IF(A1&gt;=500,"Urgent Action Required")))</f>
        <v>No action requir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6:50:49Z</dcterms:created>
  <dc:creator>Harmeet Singh</dc:creator>
  <dc:description/>
  <dc:language>en-US</dc:language>
  <cp:lastModifiedBy>Harmeet Singh</cp:lastModifiedBy>
  <dcterms:modified xsi:type="dcterms:W3CDTF">2009-04-17T16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