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ime</t>
  </si>
  <si>
    <t xml:space="preserve">01/03/2009-04:57</t>
  </si>
  <si>
    <t xml:space="preserve">01/04/2009-20:59</t>
  </si>
  <si>
    <t xml:space="preserve">01/06/2009-05:14</t>
  </si>
  <si>
    <t xml:space="preserve">01/07/2009-04:47</t>
  </si>
  <si>
    <t xml:space="preserve">01/08/2009-03:13</t>
  </si>
  <si>
    <t xml:space="preserve">01/09/2009-03:10</t>
  </si>
  <si>
    <t xml:space="preserve">01/10/2009-03:29</t>
  </si>
  <si>
    <t xml:space="preserve">01/11/2009-20:29</t>
  </si>
  <si>
    <t xml:space="preserve">I Need a Conditonal Formatting in red if the Time is greater than 7:00 PM</t>
  </si>
  <si>
    <t xml:space="preserve">01/13/2009-03:30</t>
  </si>
  <si>
    <t xml:space="preserve">As the Date &amp; time may vary.</t>
  </si>
  <si>
    <t xml:space="preserve">01/14/2009-04:30</t>
  </si>
  <si>
    <t xml:space="preserve">01/15/2009-03:09</t>
  </si>
  <si>
    <t xml:space="preserve">01/16/2009-04:14</t>
  </si>
  <si>
    <t xml:space="preserve">01/17/2009-05:20</t>
  </si>
  <si>
    <t xml:space="preserve">01/18/2009-21:07</t>
  </si>
  <si>
    <t xml:space="preserve">01/20/2009-03:11</t>
  </si>
  <si>
    <t xml:space="preserve">01/21/2009-03:12</t>
  </si>
  <si>
    <t xml:space="preserve">01/22/2009-02:5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rebuchet MS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8</xdr:row>
      <xdr:rowOff>95400</xdr:rowOff>
    </xdr:from>
    <xdr:to>
      <xdr:col>2</xdr:col>
      <xdr:colOff>543240</xdr:colOff>
      <xdr:row>8</xdr:row>
      <xdr:rowOff>95400</xdr:rowOff>
    </xdr:to>
    <xdr:sp>
      <xdr:nvSpPr>
        <xdr:cNvPr id="0" name="Line 1"/>
        <xdr:cNvSpPr/>
      </xdr:nvSpPr>
      <xdr:spPr>
        <a:xfrm>
          <a:off x="1746720" y="1619280"/>
          <a:ext cx="113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2" t="s">
        <v>8</v>
      </c>
      <c r="D9" s="0" t="s">
        <v>9</v>
      </c>
    </row>
    <row r="10" customFormat="false" ht="15" hidden="false" customHeight="false" outlineLevel="0" collapsed="false">
      <c r="A10" s="1" t="s">
        <v>10</v>
      </c>
      <c r="D10" s="0" t="s">
        <v>11</v>
      </c>
    </row>
    <row r="11" customFormat="false" ht="15" hidden="false" customHeight="false" outlineLevel="0" collapsed="false">
      <c r="A11" s="1" t="s">
        <v>12</v>
      </c>
    </row>
    <row r="12" customFormat="false" ht="15" hidden="false" customHeight="false" outlineLevel="0" collapsed="false">
      <c r="A12" s="1" t="s">
        <v>13</v>
      </c>
    </row>
    <row r="13" customFormat="false" ht="15" hidden="false" customHeight="false" outlineLevel="0" collapsed="false">
      <c r="A13" s="1" t="s">
        <v>14</v>
      </c>
    </row>
    <row r="14" customFormat="false" ht="15" hidden="false" customHeight="false" outlineLevel="0" collapsed="false">
      <c r="A14" s="1" t="s">
        <v>15</v>
      </c>
    </row>
    <row r="15" customFormat="false" ht="15" hidden="false" customHeight="false" outlineLevel="0" collapsed="false">
      <c r="A15" s="2" t="s">
        <v>16</v>
      </c>
    </row>
    <row r="16" customFormat="false" ht="15" hidden="false" customHeight="false" outlineLevel="0" collapsed="false">
      <c r="A16" s="1" t="s">
        <v>17</v>
      </c>
    </row>
    <row r="17" customFormat="false" ht="15" hidden="false" customHeight="false" outlineLevel="0" collapsed="false">
      <c r="A17" s="1" t="s">
        <v>18</v>
      </c>
    </row>
    <row r="18" customFormat="false" ht="15" hidden="false" customHeight="false" outlineLevel="0" collapsed="false">
      <c r="A18" s="1" t="s">
        <v>19</v>
      </c>
    </row>
  </sheetData>
  <conditionalFormatting sqref="A2:A18">
    <cfRule type="expression" priority="2" aboveAverage="0" equalAverage="0" bottom="0" percent="0" rank="0" text="" dxfId="0">
      <formula>VALUE(MID(A2,12,2))&gt;=1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5:54:49Z</dcterms:created>
  <dc:creator>Suryaprasad.bv</dc:creator>
  <dc:description/>
  <dc:language>en-US</dc:language>
  <cp:lastModifiedBy>User 2</cp:lastModifiedBy>
  <dcterms:modified xsi:type="dcterms:W3CDTF">2009-04-16T02:09:27Z</dcterms:modified>
  <cp:revision>0</cp:revision>
  <dc:subject/>
  <dc:title/>
</cp:coreProperties>
</file>