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mployee Name &amp; ID</t>
  </si>
  <si>
    <t xml:space="preserve">Employee Name</t>
  </si>
  <si>
    <t xml:space="preserve">Employee ID</t>
  </si>
  <si>
    <t xml:space="preserve">Kishor Divakar  43100</t>
  </si>
  <si>
    <t xml:space="preserve">Soma Ahire  41957</t>
  </si>
  <si>
    <t xml:space="preserve">Sachin Kheradkar  40864</t>
  </si>
  <si>
    <t xml:space="preserve">Mayur  38329</t>
  </si>
  <si>
    <t xml:space="preserve">SACHIN  20537</t>
  </si>
  <si>
    <t xml:space="preserve">Atul Kamble  43099</t>
  </si>
  <si>
    <t xml:space="preserve">Jaywant  Chavan  41875</t>
  </si>
  <si>
    <t xml:space="preserve">Kailash Choudhary  45128</t>
  </si>
  <si>
    <t xml:space="preserve">NavnathShinde  43881</t>
  </si>
  <si>
    <t xml:space="preserve">Parvez Padwekar  40867</t>
  </si>
  <si>
    <t xml:space="preserve">Tushar Pandare  43796</t>
  </si>
  <si>
    <t xml:space="preserve">Vikas  Atem  43797</t>
  </si>
  <si>
    <t xml:space="preserve">Navnath Patne  45127</t>
  </si>
  <si>
    <t xml:space="preserve">Rohit  40318</t>
  </si>
  <si>
    <t xml:space="preserve">Santosh  25774</t>
  </si>
  <si>
    <t xml:space="preserve">Sanjay Lonkar  43795</t>
  </si>
  <si>
    <t xml:space="preserve">RajshekharMudliar  43880</t>
  </si>
  <si>
    <t xml:space="preserve">Sandeep Musale  44521</t>
  </si>
  <si>
    <t xml:space="preserve">Indu Chourasiya  43798</t>
  </si>
  <si>
    <t xml:space="preserve">Ashok Methre  48384</t>
  </si>
  <si>
    <t xml:space="preserve">Harshal Chavan  47379</t>
  </si>
  <si>
    <t xml:space="preserve">Supriya Gosavi  48387</t>
  </si>
  <si>
    <t xml:space="preserve">Motilal Bagul  47380</t>
  </si>
  <si>
    <t xml:space="preserve">Krishna Kumar Sharma  4920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21.24"/>
    <col collapsed="false" customWidth="true" hidden="false" outlineLevel="0" max="3" min="3" style="1" width="22.75"/>
    <col collapsed="false" customWidth="false" hidden="false" outlineLevel="0" max="257" min="4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true" outlineLevel="0" collapsed="false">
      <c r="A2" s="3" t="s">
        <v>3</v>
      </c>
      <c r="B2" s="3" t="str">
        <f aca="false">LEFT(A2,(LEN(A2)-5))</f>
        <v>Kishor Divakar  </v>
      </c>
      <c r="C2" s="3" t="str">
        <f aca="false">RIGHT(A2,5)</f>
        <v>43100</v>
      </c>
    </row>
    <row r="3" customFormat="false" ht="15" hidden="false" customHeight="true" outlineLevel="0" collapsed="false">
      <c r="A3" s="3" t="s">
        <v>4</v>
      </c>
      <c r="B3" s="3" t="str">
        <f aca="false">LEFT(A3,(LEN(A3)-5))</f>
        <v>Soma Ahire  </v>
      </c>
      <c r="C3" s="3" t="str">
        <f aca="false">RIGHT(A3,5)</f>
        <v>41957</v>
      </c>
    </row>
    <row r="4" customFormat="false" ht="15" hidden="false" customHeight="true" outlineLevel="0" collapsed="false">
      <c r="A4" s="3" t="s">
        <v>5</v>
      </c>
      <c r="B4" s="3" t="str">
        <f aca="false">LEFT(A4,(LEN(A4)-5))</f>
        <v>Sachin Kheradkar  </v>
      </c>
      <c r="C4" s="3" t="str">
        <f aca="false">RIGHT(A4,5)</f>
        <v>40864</v>
      </c>
    </row>
    <row r="5" customFormat="false" ht="15" hidden="false" customHeight="true" outlineLevel="0" collapsed="false">
      <c r="A5" s="3" t="s">
        <v>6</v>
      </c>
      <c r="B5" s="3" t="str">
        <f aca="false">LEFT(A5,(LEN(A5)-5))</f>
        <v>Mayur  </v>
      </c>
      <c r="C5" s="3" t="str">
        <f aca="false">RIGHT(A5,5)</f>
        <v>38329</v>
      </c>
    </row>
    <row r="6" customFormat="false" ht="15" hidden="false" customHeight="true" outlineLevel="0" collapsed="false">
      <c r="A6" s="3" t="s">
        <v>7</v>
      </c>
      <c r="B6" s="3" t="str">
        <f aca="false">LEFT(A6,(LEN(A6)-5))</f>
        <v>SACHIN  </v>
      </c>
      <c r="C6" s="3" t="str">
        <f aca="false">RIGHT(A6,5)</f>
        <v>20537</v>
      </c>
    </row>
    <row r="7" customFormat="false" ht="15" hidden="false" customHeight="true" outlineLevel="0" collapsed="false">
      <c r="A7" s="3" t="s">
        <v>8</v>
      </c>
      <c r="B7" s="3" t="str">
        <f aca="false">LEFT(A7,(LEN(A7)-5))</f>
        <v>Atul Kamble  </v>
      </c>
      <c r="C7" s="3" t="str">
        <f aca="false">RIGHT(A7,5)</f>
        <v>43099</v>
      </c>
    </row>
    <row r="8" customFormat="false" ht="15" hidden="false" customHeight="true" outlineLevel="0" collapsed="false">
      <c r="A8" s="3" t="s">
        <v>9</v>
      </c>
      <c r="B8" s="3" t="str">
        <f aca="false">LEFT(A8,(LEN(A8)-5))</f>
        <v>Jaywant  Chavan  </v>
      </c>
      <c r="C8" s="3" t="str">
        <f aca="false">RIGHT(A8,5)</f>
        <v>41875</v>
      </c>
    </row>
    <row r="9" customFormat="false" ht="15" hidden="false" customHeight="true" outlineLevel="0" collapsed="false">
      <c r="A9" s="3" t="s">
        <v>10</v>
      </c>
      <c r="B9" s="3" t="str">
        <f aca="false">LEFT(A9,(LEN(A9)-5))</f>
        <v>Kailash Choudhary  </v>
      </c>
      <c r="C9" s="3" t="str">
        <f aca="false">RIGHT(A9,5)</f>
        <v>45128</v>
      </c>
    </row>
    <row r="10" customFormat="false" ht="15" hidden="false" customHeight="true" outlineLevel="0" collapsed="false">
      <c r="A10" s="3" t="s">
        <v>11</v>
      </c>
      <c r="B10" s="3" t="str">
        <f aca="false">LEFT(A10,(LEN(A10)-5))</f>
        <v>NavnathShinde  </v>
      </c>
      <c r="C10" s="3" t="str">
        <f aca="false">RIGHT(A10,5)</f>
        <v>43881</v>
      </c>
    </row>
    <row r="11" customFormat="false" ht="15" hidden="false" customHeight="true" outlineLevel="0" collapsed="false">
      <c r="A11" s="3" t="s">
        <v>12</v>
      </c>
      <c r="B11" s="3" t="str">
        <f aca="false">LEFT(A11,(LEN(A11)-5))</f>
        <v>Parvez Padwekar  </v>
      </c>
      <c r="C11" s="3" t="str">
        <f aca="false">RIGHT(A11,5)</f>
        <v>40867</v>
      </c>
    </row>
    <row r="12" customFormat="false" ht="15" hidden="false" customHeight="true" outlineLevel="0" collapsed="false">
      <c r="A12" s="3" t="s">
        <v>13</v>
      </c>
      <c r="B12" s="3" t="str">
        <f aca="false">LEFT(A12,(LEN(A12)-5))</f>
        <v>Tushar Pandare  </v>
      </c>
      <c r="C12" s="3" t="str">
        <f aca="false">RIGHT(A12,5)</f>
        <v>43796</v>
      </c>
    </row>
    <row r="13" customFormat="false" ht="15" hidden="false" customHeight="true" outlineLevel="0" collapsed="false">
      <c r="A13" s="3" t="s">
        <v>14</v>
      </c>
      <c r="B13" s="3" t="str">
        <f aca="false">LEFT(A13,(LEN(A13)-5))</f>
        <v>Vikas  Atem  </v>
      </c>
      <c r="C13" s="3" t="str">
        <f aca="false">RIGHT(A13,5)</f>
        <v>43797</v>
      </c>
    </row>
    <row r="14" customFormat="false" ht="15" hidden="false" customHeight="true" outlineLevel="0" collapsed="false">
      <c r="A14" s="3" t="s">
        <v>15</v>
      </c>
      <c r="B14" s="3" t="str">
        <f aca="false">LEFT(A14,(LEN(A14)-5))</f>
        <v>Navnath Patne  </v>
      </c>
      <c r="C14" s="3" t="str">
        <f aca="false">RIGHT(A14,5)</f>
        <v>45127</v>
      </c>
    </row>
    <row r="15" customFormat="false" ht="15" hidden="false" customHeight="true" outlineLevel="0" collapsed="false">
      <c r="A15" s="3" t="s">
        <v>16</v>
      </c>
      <c r="B15" s="3" t="str">
        <f aca="false">LEFT(A15,(LEN(A15)-5))</f>
        <v>Rohit  </v>
      </c>
      <c r="C15" s="3" t="str">
        <f aca="false">RIGHT(A15,5)</f>
        <v>40318</v>
      </c>
    </row>
    <row r="16" customFormat="false" ht="15" hidden="false" customHeight="true" outlineLevel="0" collapsed="false">
      <c r="A16" s="3" t="s">
        <v>17</v>
      </c>
      <c r="B16" s="3" t="str">
        <f aca="false">LEFT(A16,(LEN(A16)-5))</f>
        <v>Santosh  </v>
      </c>
      <c r="C16" s="3" t="str">
        <f aca="false">RIGHT(A16,5)</f>
        <v>25774</v>
      </c>
    </row>
    <row r="17" customFormat="false" ht="15" hidden="false" customHeight="true" outlineLevel="0" collapsed="false">
      <c r="A17" s="3" t="s">
        <v>18</v>
      </c>
      <c r="B17" s="3" t="str">
        <f aca="false">LEFT(A17,(LEN(A17)-5))</f>
        <v>Sanjay Lonkar  </v>
      </c>
      <c r="C17" s="3" t="str">
        <f aca="false">RIGHT(A17,5)</f>
        <v>43795</v>
      </c>
    </row>
    <row r="18" customFormat="false" ht="15" hidden="false" customHeight="true" outlineLevel="0" collapsed="false">
      <c r="A18" s="3" t="s">
        <v>19</v>
      </c>
      <c r="B18" s="3" t="str">
        <f aca="false">LEFT(A18,(LEN(A18)-5))</f>
        <v>RajshekharMudliar  </v>
      </c>
      <c r="C18" s="3" t="str">
        <f aca="false">RIGHT(A18,5)</f>
        <v>43880</v>
      </c>
    </row>
    <row r="19" customFormat="false" ht="15" hidden="false" customHeight="true" outlineLevel="0" collapsed="false">
      <c r="A19" s="3" t="s">
        <v>20</v>
      </c>
      <c r="B19" s="3" t="str">
        <f aca="false">LEFT(A19,(LEN(A19)-5))</f>
        <v>Sandeep Musale  </v>
      </c>
      <c r="C19" s="3" t="str">
        <f aca="false">RIGHT(A19,5)</f>
        <v>44521</v>
      </c>
    </row>
    <row r="20" customFormat="false" ht="15" hidden="false" customHeight="true" outlineLevel="0" collapsed="false">
      <c r="A20" s="3" t="s">
        <v>21</v>
      </c>
      <c r="B20" s="3" t="str">
        <f aca="false">LEFT(A20,(LEN(A20)-5))</f>
        <v>Indu Chourasiya  </v>
      </c>
      <c r="C20" s="3" t="str">
        <f aca="false">RIGHT(A20,5)</f>
        <v>43798</v>
      </c>
    </row>
    <row r="21" customFormat="false" ht="15" hidden="false" customHeight="true" outlineLevel="0" collapsed="false">
      <c r="A21" s="3" t="s">
        <v>22</v>
      </c>
      <c r="B21" s="3" t="str">
        <f aca="false">LEFT(A21,(LEN(A21)-5))</f>
        <v>Ashok Methre  </v>
      </c>
      <c r="C21" s="3" t="str">
        <f aca="false">RIGHT(A21,5)</f>
        <v>48384</v>
      </c>
    </row>
    <row r="22" customFormat="false" ht="15" hidden="false" customHeight="true" outlineLevel="0" collapsed="false">
      <c r="A22" s="3" t="s">
        <v>23</v>
      </c>
      <c r="B22" s="3" t="str">
        <f aca="false">LEFT(A22,(LEN(A22)-5))</f>
        <v>Harshal Chavan  </v>
      </c>
      <c r="C22" s="3" t="str">
        <f aca="false">RIGHT(A22,5)</f>
        <v>47379</v>
      </c>
    </row>
    <row r="23" customFormat="false" ht="15" hidden="false" customHeight="true" outlineLevel="0" collapsed="false">
      <c r="A23" s="3" t="s">
        <v>24</v>
      </c>
      <c r="B23" s="3" t="str">
        <f aca="false">LEFT(A23,(LEN(A23)-5))</f>
        <v>Supriya Gosavi  </v>
      </c>
      <c r="C23" s="3" t="str">
        <f aca="false">RIGHT(A23,5)</f>
        <v>48387</v>
      </c>
    </row>
    <row r="24" customFormat="false" ht="15" hidden="false" customHeight="true" outlineLevel="0" collapsed="false">
      <c r="A24" s="3" t="s">
        <v>25</v>
      </c>
      <c r="B24" s="3" t="str">
        <f aca="false">LEFT(A24,(LEN(A24)-5))</f>
        <v>Motilal Bagul  </v>
      </c>
      <c r="C24" s="3" t="str">
        <f aca="false">RIGHT(A24,5)</f>
        <v>47380</v>
      </c>
    </row>
    <row r="25" customFormat="false" ht="15" hidden="false" customHeight="true" outlineLevel="0" collapsed="false">
      <c r="A25" s="3" t="s">
        <v>26</v>
      </c>
      <c r="B25" s="3" t="str">
        <f aca="false">LEFT(A25,(LEN(A25)-5))</f>
        <v>Krishna Kumar Sharma  </v>
      </c>
      <c r="C25" s="3" t="str">
        <f aca="false">RIGHT(A25,5)</f>
        <v>49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1:39:50Z</dcterms:created>
  <dc:creator>watermis.west</dc:creator>
  <dc:description/>
  <dc:language>en-US</dc:language>
  <cp:lastModifiedBy>Jitendra Kumar</cp:lastModifiedBy>
  <dcterms:modified xsi:type="dcterms:W3CDTF">2009-04-13T14:05:56Z</dcterms:modified>
  <cp:revision>0</cp:revision>
  <dc:subject/>
  <dc:title/>
</cp:coreProperties>
</file>