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rement" vbProcedure="false">Sheet1!$D$5</definedName>
    <definedName function="false" hidden="false" name="Position" vbProcedure="false">Sheet1!$D$6</definedName>
    <definedName function="false" hidden="false" name="Posn" vbProcedure="false">Sheet1!$B$7</definedName>
    <definedName function="false" hidden="false" name="Price" vbProcedure="false">Sheet1!$D$4</definedName>
    <definedName function="false" hidden="false" name="Shares" vbProcedure="false">Sheet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ares</t>
  </si>
  <si>
    <t xml:space="preserve">Price</t>
  </si>
  <si>
    <t xml:space="preserve">Increment</t>
  </si>
  <si>
    <t xml:space="preserve">Short</t>
  </si>
  <si>
    <t xml:space="preserve">Position</t>
  </si>
  <si>
    <t xml:space="preserve">Long</t>
  </si>
  <si>
    <t xml:space="preserve">When Your Stock is At</t>
  </si>
  <si>
    <t xml:space="preserve">Your Profit (Loss) Will 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&quot;($&quot;#,##0.00\)"/>
    <numFmt numFmtId="167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505756467561"/>
          <c:y val="0.0688081149619611"/>
          <c:w val="0.880197751591494"/>
          <c:h val="0.846238377007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:$C$19</c:f>
              <c:strCache>
                <c:ptCount val="11"/>
                <c:pt idx="0">
                  <c:v>$62.50</c:v>
                </c:pt>
                <c:pt idx="1">
                  <c:v>$60.00</c:v>
                </c:pt>
                <c:pt idx="2">
                  <c:v>$57.50</c:v>
                </c:pt>
                <c:pt idx="3">
                  <c:v>$55.00</c:v>
                </c:pt>
                <c:pt idx="4">
                  <c:v>$52.50</c:v>
                </c:pt>
                <c:pt idx="5">
                  <c:v>$50.00</c:v>
                </c:pt>
                <c:pt idx="6">
                  <c:v>$47.50</c:v>
                </c:pt>
                <c:pt idx="7">
                  <c:v>$45.00</c:v>
                </c:pt>
                <c:pt idx="8">
                  <c:v>$42.50</c:v>
                </c:pt>
                <c:pt idx="9">
                  <c:v>$40.00</c:v>
                </c:pt>
                <c:pt idx="10">
                  <c:v>$37.50</c:v>
                </c:pt>
              </c:strCache>
            </c:strRef>
          </c:cat>
          <c:val>
            <c:numRef>
              <c:f>Sheet1!$D$9:$D$19</c:f>
              <c:numCache>
                <c:formatCode>General</c:formatCode>
                <c:ptCount val="11"/>
                <c:pt idx="0">
                  <c:v>1250</c:v>
                </c:pt>
                <c:pt idx="1">
                  <c:v>1000</c:v>
                </c:pt>
                <c:pt idx="2">
                  <c:v>750</c:v>
                </c:pt>
                <c:pt idx="3">
                  <c:v>500</c:v>
                </c:pt>
                <c:pt idx="4">
                  <c:v>250</c:v>
                </c:pt>
                <c:pt idx="5">
                  <c:v>0</c:v>
                </c:pt>
                <c:pt idx="6">
                  <c:v>-250</c:v>
                </c:pt>
                <c:pt idx="7">
                  <c:v>-500</c:v>
                </c:pt>
                <c:pt idx="8">
                  <c:v>-750</c:v>
                </c:pt>
                <c:pt idx="9">
                  <c:v>-1000</c:v>
                </c:pt>
                <c:pt idx="10">
                  <c:v>-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7639"/>
        <c:axId val="49173097"/>
      </c:lineChart>
      <c:catAx>
        <c:axId val="27957639"/>
        <c:scaling>
          <c:orientation val="maxMin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tock Price</a:t>
                </a:r>
              </a:p>
            </c:rich>
          </c:tx>
          <c:layout>
            <c:manualLayout>
              <c:xMode val="edge"/>
              <c:yMode val="edge"/>
              <c:x val="0.784030881755384"/>
              <c:y val="0.40879120879120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3097"/>
        <c:crossesAt val="0"/>
        <c:auto val="1"/>
        <c:lblAlgn val="ctr"/>
        <c:lblOffset val="100"/>
        <c:noMultiLvlLbl val="0"/>
      </c:catAx>
      <c:valAx>
        <c:axId val="49173097"/>
        <c:scaling>
          <c:orientation val="minMax"/>
          <c:max val="1250"/>
          <c:min val="-125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rofit (Loss)</a:t>
                </a:r>
              </a:p>
            </c:rich>
          </c:tx>
          <c:layout>
            <c:manualLayout>
              <c:xMode val="edge"/>
              <c:yMode val="edge"/>
              <c:x val="0.407761072734661"/>
              <c:y val="-0.01656804733727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7639"/>
        <c:crossesAt val="6"/>
        <c:crossBetween val="midCat"/>
        <c:majorUnit val="250"/>
      </c:valAx>
      <c:spPr>
        <a:noFill/>
        <a:ln w="0">
          <a:solidFill>
            <a:srgbClr val="cc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0</xdr:row>
      <xdr:rowOff>37800</xdr:rowOff>
    </xdr:from>
    <xdr:to>
      <xdr:col>13</xdr:col>
      <xdr:colOff>60480</xdr:colOff>
      <xdr:row>18</xdr:row>
      <xdr:rowOff>200520</xdr:rowOff>
    </xdr:to>
    <xdr:graphicFrame>
      <xdr:nvGraphicFramePr>
        <xdr:cNvPr id="0" name="Chart 2"/>
        <xdr:cNvGraphicFramePr/>
      </xdr:nvGraphicFramePr>
      <xdr:xfrm>
        <a:off x="3210120" y="37800"/>
        <a:ext cx="5315400" cy="4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14.28"/>
    <col collapsed="false" customWidth="true" hidden="false" outlineLevel="0" max="4" min="4" style="0" width="15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 t="n">
        <v>100</v>
      </c>
    </row>
    <row r="4" customFormat="false" ht="13.5" hidden="false" customHeight="false" outlineLevel="0" collapsed="false">
      <c r="C4" s="1" t="s">
        <v>1</v>
      </c>
      <c r="D4" s="2" t="n">
        <v>50</v>
      </c>
    </row>
    <row r="5" customFormat="false" ht="13.5" hidden="false" customHeight="false" outlineLevel="0" collapsed="false">
      <c r="C5" s="1" t="s">
        <v>2</v>
      </c>
      <c r="D5" s="2" t="n">
        <v>2.5</v>
      </c>
    </row>
    <row r="6" customFormat="false" ht="13.5" hidden="false" customHeight="false" outlineLevel="0" collapsed="false">
      <c r="B6" s="0" t="s">
        <v>3</v>
      </c>
      <c r="C6" s="1" t="s">
        <v>4</v>
      </c>
      <c r="D6" s="2" t="s">
        <v>5</v>
      </c>
    </row>
    <row r="7" customFormat="false" ht="13.5" hidden="false" customHeight="false" outlineLevel="0" collapsed="false">
      <c r="B7" s="0" t="n">
        <f aca="false">IF(Position="Long",1,-1)</f>
        <v>1</v>
      </c>
    </row>
    <row r="8" customFormat="false" ht="27.75" hidden="false" customHeight="true" outlineLevel="0" collapsed="false">
      <c r="C8" s="3" t="s">
        <v>6</v>
      </c>
      <c r="D8" s="4" t="s">
        <v>7</v>
      </c>
    </row>
    <row r="9" customFormat="false" ht="20.1" hidden="false" customHeight="true" outlineLevel="0" collapsed="false">
      <c r="C9" s="5" t="n">
        <f aca="false">Price+(Posn*(Increment*5))</f>
        <v>62.5</v>
      </c>
      <c r="D9" s="6" t="n">
        <f aca="false">(C9-Price)*Shares</f>
        <v>1250</v>
      </c>
    </row>
    <row r="10" customFormat="false" ht="20.1" hidden="false" customHeight="true" outlineLevel="0" collapsed="false">
      <c r="C10" s="7" t="n">
        <f aca="false">Price+(Posn*(Increment*4))</f>
        <v>60</v>
      </c>
      <c r="D10" s="6" t="n">
        <f aca="false">(C10-Price)*Shares</f>
        <v>1000</v>
      </c>
    </row>
    <row r="11" customFormat="false" ht="20.1" hidden="false" customHeight="true" outlineLevel="0" collapsed="false">
      <c r="C11" s="7" t="n">
        <f aca="false">Price+(Posn*(Increment*3))</f>
        <v>57.5</v>
      </c>
      <c r="D11" s="6" t="n">
        <f aca="false">(C11-Price)*Shares</f>
        <v>750</v>
      </c>
    </row>
    <row r="12" customFormat="false" ht="20.1" hidden="false" customHeight="true" outlineLevel="0" collapsed="false">
      <c r="C12" s="7" t="n">
        <f aca="false">Price+(Posn*(Increment*2))</f>
        <v>55</v>
      </c>
      <c r="D12" s="6" t="n">
        <f aca="false">(C12-Price)*Shares</f>
        <v>500</v>
      </c>
    </row>
    <row r="13" customFormat="false" ht="20.1" hidden="false" customHeight="true" outlineLevel="0" collapsed="false">
      <c r="C13" s="7" t="n">
        <f aca="false">Price+(Posn*(Increment*1))</f>
        <v>52.5</v>
      </c>
      <c r="D13" s="6" t="n">
        <f aca="false">(C13-Price)*Shares</f>
        <v>250</v>
      </c>
    </row>
    <row r="14" customFormat="false" ht="20.1" hidden="false" customHeight="true" outlineLevel="0" collapsed="false">
      <c r="C14" s="7" t="n">
        <f aca="false">Price+(Posn*(Increment*0))</f>
        <v>50</v>
      </c>
      <c r="D14" s="8" t="n">
        <f aca="false">(C14-Price)*Shares</f>
        <v>0</v>
      </c>
    </row>
    <row r="15" customFormat="false" ht="20.1" hidden="false" customHeight="true" outlineLevel="0" collapsed="false">
      <c r="C15" s="7" t="n">
        <f aca="false">Price+(Posn*(Increment*-1))</f>
        <v>47.5</v>
      </c>
      <c r="D15" s="6" t="n">
        <f aca="false">(C15-Price)*Shares</f>
        <v>-250</v>
      </c>
    </row>
    <row r="16" customFormat="false" ht="20.1" hidden="false" customHeight="true" outlineLevel="0" collapsed="false">
      <c r="C16" s="7" t="n">
        <f aca="false">Price+(Posn*(Increment*-2))</f>
        <v>45</v>
      </c>
      <c r="D16" s="6" t="n">
        <f aca="false">(C16-Price)*Shares</f>
        <v>-500</v>
      </c>
    </row>
    <row r="17" customFormat="false" ht="20.1" hidden="false" customHeight="true" outlineLevel="0" collapsed="false">
      <c r="C17" s="7" t="n">
        <f aca="false">Price+(Posn*(Increment*-3))</f>
        <v>42.5</v>
      </c>
      <c r="D17" s="6" t="n">
        <f aca="false">(C17-Price)*Shares</f>
        <v>-750</v>
      </c>
    </row>
    <row r="18" customFormat="false" ht="20.1" hidden="false" customHeight="true" outlineLevel="0" collapsed="false">
      <c r="C18" s="7" t="n">
        <f aca="false">Price+(Posn*(Increment*-4))</f>
        <v>40</v>
      </c>
      <c r="D18" s="6" t="n">
        <f aca="false">(C18-Price)*Shares</f>
        <v>-1000</v>
      </c>
    </row>
    <row r="19" customFormat="false" ht="20.1" hidden="false" customHeight="true" outlineLevel="0" collapsed="false">
      <c r="C19" s="9" t="n">
        <f aca="false">Price+(Posn*(Increment*-5))</f>
        <v>37.5</v>
      </c>
      <c r="D19" s="10" t="n">
        <f aca="false">(C19-Price)*Shares</f>
        <v>-1250</v>
      </c>
    </row>
  </sheetData>
  <conditionalFormatting sqref="D9:D19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D6" type="list">
      <formula1>$B$6:$B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21:40:41Z</dcterms:created>
  <dc:creator>Tom Jeffries</dc:creator>
  <dc:description/>
  <dc:language>en-US</dc:language>
  <cp:lastModifiedBy>Tom Jeffries</cp:lastModifiedBy>
  <dcterms:modified xsi:type="dcterms:W3CDTF">2009-04-10T22:33:04Z</dcterms:modified>
  <cp:revision>0</cp:revision>
  <dc:subject/>
  <dc:title/>
</cp:coreProperties>
</file>